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59">
  <si>
    <t xml:space="preserve">TS.400/1/15-16</t>
  </si>
  <si>
    <t xml:space="preserve">Zatwierdzono uchwałą Senatu: 3/I/13</t>
  </si>
  <si>
    <t xml:space="preserve">Zmiany  i specjalności wprowadzono uchwałami Senatu: 18/IV/14 i 12/III/15</t>
  </si>
  <si>
    <t xml:space="preserve">PLAN STUDIÓW</t>
  </si>
  <si>
    <t xml:space="preserve">INSTYTUT Społeczno-Artystyczny</t>
  </si>
  <si>
    <t xml:space="preserve">KIERUNEK: Nowe media, reklama, kultura współczesna</t>
  </si>
  <si>
    <t xml:space="preserve">SPECJALNOŚĆ: Grafika komputerowa</t>
  </si>
  <si>
    <t xml:space="preserve">profil kształcenia: praktyczny</t>
  </si>
  <si>
    <r>
      <rPr>
        <b val="true"/>
        <sz val="10"/>
        <rFont val="Times New Roman"/>
        <family val="1"/>
        <charset val="238"/>
      </rPr>
      <t xml:space="preserve">obszar kształcenia: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obszar nuk humanistycznych i obszar nauk społecznych</t>
    </r>
  </si>
  <si>
    <t xml:space="preserve">Poziom kształcenia: studia pierwszego stopnia, niestacjonarne </t>
  </si>
  <si>
    <r>
      <rPr>
        <sz val="10"/>
        <rFont val="Times New Roman"/>
        <family val="1"/>
        <charset val="238"/>
      </rPr>
      <t xml:space="preserve">Program obowiązuje od roku akademickiego </t>
    </r>
    <r>
      <rPr>
        <b val="true"/>
        <sz val="12"/>
        <rFont val="Times New Roman"/>
        <family val="1"/>
        <charset val="238"/>
      </rPr>
      <t xml:space="preserve">2015/2016</t>
    </r>
  </si>
  <si>
    <t xml:space="preserve">PRZEDMIOTY/MODUŁY KIERUNKU nowe media, reklama, kultura współczesna</t>
  </si>
  <si>
    <t xml:space="preserve">Konsultacje</t>
  </si>
  <si>
    <t xml:space="preserve">Lp</t>
  </si>
  <si>
    <t xml:space="preserve">rok</t>
  </si>
  <si>
    <t xml:space="preserve">semestr</t>
  </si>
  <si>
    <t xml:space="preserve">Kod przedmiotu</t>
  </si>
  <si>
    <t xml:space="preserve">Nazwa przedmiotu</t>
  </si>
  <si>
    <t xml:space="preserve">Nazwa MODUŁU</t>
  </si>
  <si>
    <t xml:space="preserve">Forma oceny</t>
  </si>
  <si>
    <t xml:space="preserve">GODZINY ZAJĘĆ</t>
  </si>
  <si>
    <t xml:space="preserve">Punkty ECTS</t>
  </si>
  <si>
    <t xml:space="preserve">OGÓŁEM</t>
  </si>
  <si>
    <t xml:space="preserve">w tym:</t>
  </si>
  <si>
    <t xml:space="preserve">w tym: z bezpośrednim udziałem nauczyciela akademickiego</t>
  </si>
  <si>
    <t xml:space="preserve">w tym: samodzielna praca studenta</t>
  </si>
  <si>
    <t xml:space="preserve">z bespośrednim udziałem nauczyciela akademickiego</t>
  </si>
  <si>
    <t xml:space="preserve">samodzielna praca studenta</t>
  </si>
  <si>
    <t xml:space="preserve">W.</t>
  </si>
  <si>
    <t xml:space="preserve">Ćw.</t>
  </si>
  <si>
    <t xml:space="preserve">K.</t>
  </si>
  <si>
    <t xml:space="preserve">S.</t>
  </si>
  <si>
    <t xml:space="preserve">PZ.</t>
  </si>
  <si>
    <t xml:space="preserve">z bezpośrednim udziałem nauczyciela akademickiego</t>
  </si>
  <si>
    <t xml:space="preserve">I</t>
  </si>
  <si>
    <t xml:space="preserve">NRK.01.1.K</t>
  </si>
  <si>
    <t xml:space="preserve">Wstęp do nauki o kulturze</t>
  </si>
  <si>
    <t xml:space="preserve">K</t>
  </si>
  <si>
    <t xml:space="preserve">E</t>
  </si>
  <si>
    <t xml:space="preserve">NRK.05.1.K</t>
  </si>
  <si>
    <t xml:space="preserve">Współczesna kultura audiowizualna i popularna</t>
  </si>
  <si>
    <t xml:space="preserve">NRK.20.1.K</t>
  </si>
  <si>
    <t xml:space="preserve">Psychologia społeczna</t>
  </si>
  <si>
    <t xml:space="preserve">SiK</t>
  </si>
  <si>
    <t xml:space="preserve">NRK.22.1.W</t>
  </si>
  <si>
    <t xml:space="preserve">Podstawy wiedzy o komunikowaniu</t>
  </si>
  <si>
    <t xml:space="preserve">NRK.22.1.C</t>
  </si>
  <si>
    <t xml:space="preserve">Z</t>
  </si>
  <si>
    <t xml:space="preserve">NRK.31.1.C</t>
  </si>
  <si>
    <t xml:space="preserve">Pragmatyka i kultura języka</t>
  </si>
  <si>
    <t xml:space="preserve">MiDZ</t>
  </si>
  <si>
    <t xml:space="preserve">ZO</t>
  </si>
  <si>
    <t xml:space="preserve">NRK.34.1.C</t>
  </si>
  <si>
    <t xml:space="preserve">Technologia multimediow i nowych mediów</t>
  </si>
  <si>
    <t xml:space="preserve">NRK.44.1.C</t>
  </si>
  <si>
    <t xml:space="preserve">Techniki reklamowe</t>
  </si>
  <si>
    <t xml:space="preserve">ZMiR</t>
  </si>
  <si>
    <t xml:space="preserve">NRK.45.1.C</t>
  </si>
  <si>
    <t xml:space="preserve">Projektowanie graficzne</t>
  </si>
  <si>
    <t xml:space="preserve">NRK.58.1.C</t>
  </si>
  <si>
    <t xml:space="preserve">Warsztaty medialno-reklamowe</t>
  </si>
  <si>
    <t xml:space="preserve">WMR</t>
  </si>
  <si>
    <t xml:space="preserve">BHP.05.1.W</t>
  </si>
  <si>
    <t xml:space="preserve">Bezpieczeństwo i higiena pracy z podstawami ergonomii</t>
  </si>
  <si>
    <t xml:space="preserve">PO</t>
  </si>
  <si>
    <t xml:space="preserve">PKO.06.1.W</t>
  </si>
  <si>
    <t xml:space="preserve">Przedmiot kształcenia ogólnego 1</t>
  </si>
  <si>
    <t xml:space="preserve">Razem semestr 1</t>
  </si>
  <si>
    <t xml:space="preserve">NRK.07.2.K</t>
  </si>
  <si>
    <t xml:space="preserve">Wybrane zagadnienia wiedzy o kulturze: teatr, film, literatura, sztuka, religia, folklor, dziedzictwo kulturowe</t>
  </si>
  <si>
    <t xml:space="preserve">NRK.16.2.K / NRK.17.2.K</t>
  </si>
  <si>
    <t xml:space="preserve">Semiotyka kultury / Dzieje kultury polskiej</t>
  </si>
  <si>
    <t xml:space="preserve">NRK.18.2.K</t>
  </si>
  <si>
    <t xml:space="preserve">Komunikacja społeczna</t>
  </si>
  <si>
    <t xml:space="preserve">NRK.23.2.C / NRK.24.2.C</t>
  </si>
  <si>
    <t xml:space="preserve">Komunikacja interpersonalna i zasady negocjacji / Komunikacja niewerbalna i sztuka autoprezentacji</t>
  </si>
  <si>
    <t xml:space="preserve">NRK.27.2.W</t>
  </si>
  <si>
    <t xml:space="preserve">Nauka o mediach</t>
  </si>
  <si>
    <t xml:space="preserve">NRK.32.2.C</t>
  </si>
  <si>
    <t xml:space="preserve">Retoryka praktyczna</t>
  </si>
  <si>
    <t xml:space="preserve">NRK.40.2.C / NRK.41.2.C</t>
  </si>
  <si>
    <t xml:space="preserve">Fotografia cyfrowa i obróbka zdjęć / Fotografia artystyczna</t>
  </si>
  <si>
    <t xml:space="preserve">NRK.45.2.C</t>
  </si>
  <si>
    <t xml:space="preserve">NRK.58.2.C</t>
  </si>
  <si>
    <t xml:space="preserve">JO.01.2.C</t>
  </si>
  <si>
    <t xml:space="preserve">Język obcy</t>
  </si>
  <si>
    <t xml:space="preserve">PKO.07.2.W</t>
  </si>
  <si>
    <t xml:space="preserve">Przedmiot kształcenia ogólnego 2</t>
  </si>
  <si>
    <t xml:space="preserve">NRK.PZ.2</t>
  </si>
  <si>
    <t xml:space="preserve">Praktyki zawodowe (120 godz. - 3 tyg.)</t>
  </si>
  <si>
    <t xml:space="preserve">PZ</t>
  </si>
  <si>
    <t xml:space="preserve">Razem semestr 2</t>
  </si>
  <si>
    <t xml:space="preserve">Razem po I roku:</t>
  </si>
  <si>
    <t xml:space="preserve">II</t>
  </si>
  <si>
    <t xml:space="preserve">NRK.02.3.W</t>
  </si>
  <si>
    <t xml:space="preserve">Filozofia wspołczesności</t>
  </si>
  <si>
    <t xml:space="preserve">NRK.06.3.K</t>
  </si>
  <si>
    <t xml:space="preserve">Antropologia społeczno-kulturowa</t>
  </si>
  <si>
    <t xml:space="preserve">NRK.10.3.K / NRK.11.3.K</t>
  </si>
  <si>
    <t xml:space="preserve">Wiedza o literaturze i analiza dzieła literackiego / Arcydzieła literatury polskiej i światowej</t>
  </si>
  <si>
    <t xml:space="preserve">NRK.28.3.K</t>
  </si>
  <si>
    <t xml:space="preserve">Mass media</t>
  </si>
  <si>
    <t xml:space="preserve">NRK.30.3.C</t>
  </si>
  <si>
    <t xml:space="preserve">Gatunki dziennikarskie</t>
  </si>
  <si>
    <t xml:space="preserve">NRK.33.3.C</t>
  </si>
  <si>
    <t xml:space="preserve">Redakcja i korekta tekstu</t>
  </si>
  <si>
    <t xml:space="preserve">NRK.42.3.W</t>
  </si>
  <si>
    <t xml:space="preserve">Podstawy ekonomii i przedsiębiorczości</t>
  </si>
  <si>
    <t xml:space="preserve">NRK.46.3.C</t>
  </si>
  <si>
    <t xml:space="preserve">Researching i copywriting</t>
  </si>
  <si>
    <t xml:space="preserve">NRK.58.3.C</t>
  </si>
  <si>
    <t xml:space="preserve">JO.01.3.C</t>
  </si>
  <si>
    <t xml:space="preserve">TI.02.3.C</t>
  </si>
  <si>
    <t xml:space="preserve">Technologia informacyjna</t>
  </si>
  <si>
    <t xml:space="preserve">WF.03.3.C</t>
  </si>
  <si>
    <t xml:space="preserve">Wychowanie fizyczne*</t>
  </si>
  <si>
    <t xml:space="preserve">NRK.PZ.3</t>
  </si>
  <si>
    <t xml:space="preserve">Razem semestr 3</t>
  </si>
  <si>
    <t xml:space="preserve">NRK.04.4.W</t>
  </si>
  <si>
    <t xml:space="preserve">Najnowsza historia Polski w kontekście europejskim</t>
  </si>
  <si>
    <t xml:space="preserve">NRK.07.4.K</t>
  </si>
  <si>
    <t xml:space="preserve">NRK.10.4.K / NRK.11.4.K</t>
  </si>
  <si>
    <t xml:space="preserve">NRK.19.4.W</t>
  </si>
  <si>
    <t xml:space="preserve">Socjologia kultury i mediów</t>
  </si>
  <si>
    <t xml:space="preserve">NRK.29.4.K</t>
  </si>
  <si>
    <t xml:space="preserve">Nowe media, social media i media interaktywne</t>
  </si>
  <si>
    <t xml:space="preserve">NRK.38.4.C / NRK.39.4.C</t>
  </si>
  <si>
    <t xml:space="preserve">Krótkie formy filmowe / Reportaż radiowy</t>
  </si>
  <si>
    <t xml:space="preserve">NRK.43.4.C</t>
  </si>
  <si>
    <t xml:space="preserve">Planowanie kampanii promocyjno-reklamowych</t>
  </si>
  <si>
    <t xml:space="preserve">NRK/GK.03.4.C</t>
  </si>
  <si>
    <t xml:space="preserve">Grafika wektorowa</t>
  </si>
  <si>
    <t xml:space="preserve">GK</t>
  </si>
  <si>
    <t xml:space="preserve">NRK/GK.30.4.K</t>
  </si>
  <si>
    <t xml:space="preserve">Historia grafiki artystycznej</t>
  </si>
  <si>
    <t xml:space="preserve">NRK.58.4.C</t>
  </si>
  <si>
    <t xml:space="preserve">JO.01.4.C</t>
  </si>
  <si>
    <t xml:space="preserve">NRK.PZ.4</t>
  </si>
  <si>
    <t xml:space="preserve">Razem semestr 4</t>
  </si>
  <si>
    <t xml:space="preserve">Razem po II roku:</t>
  </si>
  <si>
    <t xml:space="preserve">III</t>
  </si>
  <si>
    <t xml:space="preserve">NRK.08.5.C / NRK.09.5.C</t>
  </si>
  <si>
    <t xml:space="preserve">Animacja kultury / Organizacja życia kulturalno-edukacyjnego w regionie</t>
  </si>
  <si>
    <t xml:space="preserve">NRK.12.5.C / NRK.13.5.C</t>
  </si>
  <si>
    <t xml:space="preserve">Analiza dzieła filmowego i teatralnego / Analiza dzieła sztuk plastycznych</t>
  </si>
  <si>
    <t xml:space="preserve">NRK.21.5.C</t>
  </si>
  <si>
    <t xml:space="preserve">Badanie społecznego i kulturowego oddziaływania mediów</t>
  </si>
  <si>
    <t xml:space="preserve">NRK.47.5.C</t>
  </si>
  <si>
    <t xml:space="preserve">Podstawy DTP z elementami poligrafii</t>
  </si>
  <si>
    <t xml:space="preserve">NRK.54.5.C / NRK.55.5.C</t>
  </si>
  <si>
    <t xml:space="preserve">Badania marketingowe / Badania potrzeb konsumenckich</t>
  </si>
  <si>
    <t xml:space="preserve">NRK/GK.48.5.C</t>
  </si>
  <si>
    <t xml:space="preserve">Grafika rastrowa</t>
  </si>
  <si>
    <t xml:space="preserve">NRK/GK.50.5.C</t>
  </si>
  <si>
    <t xml:space="preserve">Grafika animacyjna</t>
  </si>
  <si>
    <t xml:space="preserve">NRK/GK.25.5.W / NRK/GK.26.5.W</t>
  </si>
  <si>
    <t xml:space="preserve">Historia sztuki audiowizualnej / Historia sztuki użytkowej</t>
  </si>
  <si>
    <t xml:space="preserve">NRK.58.5.C</t>
  </si>
  <si>
    <t xml:space="preserve">JO.01.5.C</t>
  </si>
  <si>
    <t xml:space="preserve">ZO+E</t>
  </si>
  <si>
    <t xml:space="preserve">OWI.04.5.W</t>
  </si>
  <si>
    <t xml:space="preserve">Ochrona własności intelektualnej</t>
  </si>
  <si>
    <t xml:space="preserve">NRK.PZ.5</t>
  </si>
  <si>
    <t xml:space="preserve">Praktyki zawodowe (80 godz. - 2 tyg.)</t>
  </si>
  <si>
    <t xml:space="preserve">NRK.59.5.S</t>
  </si>
  <si>
    <t xml:space="preserve">Seminarium dyplomowe</t>
  </si>
  <si>
    <t xml:space="preserve">SD</t>
  </si>
  <si>
    <t xml:space="preserve">Razem semestr 5</t>
  </si>
  <si>
    <t xml:space="preserve">NRK.07.6.K</t>
  </si>
  <si>
    <t xml:space="preserve">NRK.35.6.C</t>
  </si>
  <si>
    <t xml:space="preserve">Projektowanie i administrowanie stron www</t>
  </si>
  <si>
    <t xml:space="preserve">NRK/F.07.6.C     NRK/F08.6.C</t>
  </si>
  <si>
    <t xml:space="preserve">Zarządzanie, organizacja i finansowanie – działalność kulturalna i muzealnicza / Środowisko i organizacja pracy fotografa i filmowca</t>
  </si>
  <si>
    <t xml:space="preserve">NRK/GK.49.6.C</t>
  </si>
  <si>
    <t xml:space="preserve">Obróbka plików foto i audio-wideo</t>
  </si>
  <si>
    <t xml:space="preserve">NRK/GK.14.6.C / NRK/GK.15.6.C</t>
  </si>
  <si>
    <t xml:space="preserve">Grafika wydawnicza / Grafika reklamowa</t>
  </si>
  <si>
    <t xml:space="preserve">NRK/GK.36.6.C / NRK/GK.37.6.C</t>
  </si>
  <si>
    <t xml:space="preserve">Fotografia ilustracyjna / Fotografia reklamowa</t>
  </si>
  <si>
    <t xml:space="preserve">NRK/GK.52.6.C / NRK/GK.53.6.C</t>
  </si>
  <si>
    <t xml:space="preserve">Grafika i typografia plakatowa / Grafika w internecie</t>
  </si>
  <si>
    <t xml:space="preserve">NRK.58.6.C</t>
  </si>
  <si>
    <t xml:space="preserve">NRK.PZ.56</t>
  </si>
  <si>
    <t xml:space="preserve">NRK.59.6.S</t>
  </si>
  <si>
    <t xml:space="preserve">NRK.PD.6</t>
  </si>
  <si>
    <t xml:space="preserve">Praca dyplomowa</t>
  </si>
  <si>
    <t xml:space="preserve">PD</t>
  </si>
  <si>
    <t xml:space="preserve">Razem semestr 6</t>
  </si>
  <si>
    <t xml:space="preserve">Razem po III roku:</t>
  </si>
  <si>
    <t xml:space="preserve">RAZEM W CIĄGU TOKU STUDIÓW:</t>
  </si>
  <si>
    <t xml:space="preserve">Konsultacje z nauczycielem</t>
  </si>
  <si>
    <t xml:space="preserve">RAZEM GODZIN DYDAKTYCZNYCH</t>
  </si>
  <si>
    <r>
      <rPr>
        <sz val="10"/>
        <rFont val="Arial"/>
        <family val="2"/>
        <charset val="238"/>
      </rPr>
      <t xml:space="preserve">Legenda: </t>
    </r>
    <r>
      <rPr>
        <b val="true"/>
        <sz val="10"/>
        <rFont val="Arial"/>
        <family val="2"/>
        <charset val="238"/>
      </rPr>
      <t xml:space="preserve">W -</t>
    </r>
    <r>
      <rPr>
        <sz val="10"/>
        <rFont val="Arial"/>
        <family val="0"/>
        <charset val="238"/>
      </rPr>
      <t xml:space="preserve"> wykłady, </t>
    </r>
    <r>
      <rPr>
        <b val="true"/>
        <sz val="10"/>
        <rFont val="Arial"/>
        <family val="2"/>
        <charset val="238"/>
      </rPr>
      <t xml:space="preserve">Ćw -</t>
    </r>
    <r>
      <rPr>
        <sz val="10"/>
        <rFont val="Arial"/>
        <family val="0"/>
        <charset val="238"/>
      </rPr>
      <t xml:space="preserve"> ćwiczenia, </t>
    </r>
    <r>
      <rPr>
        <b val="true"/>
        <sz val="10"/>
        <rFont val="Arial"/>
        <family val="2"/>
        <charset val="238"/>
      </rPr>
      <t xml:space="preserve">K -</t>
    </r>
    <r>
      <rPr>
        <sz val="10"/>
        <rFont val="Arial"/>
        <family val="0"/>
        <charset val="238"/>
      </rPr>
      <t xml:space="preserve"> konwersatoria, 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0"/>
        <charset val="238"/>
      </rPr>
      <t xml:space="preserve">.- seminarium, </t>
    </r>
    <r>
      <rPr>
        <b val="true"/>
        <sz val="10"/>
        <rFont val="Arial"/>
        <family val="2"/>
        <charset val="238"/>
      </rPr>
      <t xml:space="preserve">PZ.</t>
    </r>
    <r>
      <rPr>
        <sz val="10"/>
        <rFont val="Arial"/>
        <family val="0"/>
        <charset val="238"/>
      </rPr>
      <t xml:space="preserve"> - praktyki zawodowe</t>
    </r>
  </si>
  <si>
    <t xml:space="preserve">Forma zaliczenia:</t>
  </si>
  <si>
    <r>
      <rPr>
        <b val="true"/>
        <sz val="10"/>
        <rFont val="Arial"/>
        <family val="2"/>
        <charset val="238"/>
      </rPr>
      <t xml:space="preserve">Z</t>
    </r>
    <r>
      <rPr>
        <sz val="10"/>
        <rFont val="Arial"/>
        <family val="2"/>
        <charset val="238"/>
      </rPr>
      <t xml:space="preserve">   - zaliczenie</t>
    </r>
  </si>
  <si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liczenie z oceną</t>
    </r>
  </si>
  <si>
    <r>
      <rPr>
        <b val="true"/>
        <sz val="10"/>
        <rFont val="Arial"/>
        <family val="2"/>
        <charset val="238"/>
      </rPr>
      <t xml:space="preserve">E </t>
    </r>
    <r>
      <rPr>
        <sz val="10"/>
        <rFont val="Arial"/>
        <family val="2"/>
        <charset val="238"/>
      </rPr>
      <t xml:space="preserve">  - egzamin</t>
    </r>
  </si>
  <si>
    <t xml:space="preserve">przedmiot do wyboru (student może wybrac jeden z dwóch proponowanych przedmiotów)</t>
  </si>
  <si>
    <r>
      <rPr>
        <sz val="10"/>
        <rFont val="Arial"/>
        <family val="2"/>
        <charset val="238"/>
      </rPr>
      <t xml:space="preserve">* w szczególnych przypadkach </t>
    </r>
    <r>
      <rPr>
        <i val="true"/>
        <sz val="10"/>
        <rFont val="Arial"/>
        <family val="2"/>
        <charset val="238"/>
      </rPr>
      <t xml:space="preserve">wychowanie fizyczne</t>
    </r>
    <r>
      <rPr>
        <sz val="10"/>
        <rFont val="Arial"/>
        <family val="2"/>
        <charset val="238"/>
      </rPr>
      <t xml:space="preserve"> zastąpić można przedmiotem </t>
    </r>
    <r>
      <rPr>
        <i val="true"/>
        <sz val="10"/>
        <rFont val="Arial"/>
        <family val="2"/>
        <charset val="238"/>
      </rPr>
      <t xml:space="preserve">wiedza o zdrowiu i kulturze fizycznej</t>
    </r>
  </si>
  <si>
    <t xml:space="preserve">OPIS MODUŁÓW NA KIERUNKU</t>
  </si>
  <si>
    <t xml:space="preserve">Moduł KULTURA WSPÓŁCZESNA (K) – część obowiązkowa</t>
  </si>
  <si>
    <t xml:space="preserve">z bespośrednim udziałem nauczyciela </t>
  </si>
  <si>
    <t xml:space="preserve">RAZEM</t>
  </si>
  <si>
    <t xml:space="preserve">Moduł KULTURA WSPÓŁCZESNA (K) – część wybieralna</t>
  </si>
  <si>
    <t xml:space="preserve">Moduł SPOŁECZEŃSTWO I KOMUNIKACJA (SiK) – część obowiązkowa</t>
  </si>
  <si>
    <t xml:space="preserve">z bespośrednim udziałem nauczyciela</t>
  </si>
  <si>
    <t xml:space="preserve">Moduł SPOŁECZEŃSTWO I KOMUNIKACJA (SiK) – część wybieralna</t>
  </si>
  <si>
    <t xml:space="preserve">Moduł MEDIA I DZIENNIKARSTWO (MiDZ) – część obowiązkowa</t>
  </si>
  <si>
    <t xml:space="preserve">Moduł MEDIA I DZIENNIKARSTWO (MiDZ) – część wybieralna</t>
  </si>
  <si>
    <t xml:space="preserve">Moduł ZARZĄDZANIE, MARKETING I REKLAMA (ZMiR) – część obowiązkowa</t>
  </si>
  <si>
    <t xml:space="preserve">Moduł ZARZĄDZANIE, MARKETING I REKLAMA (ZMiR) – część wybieralna</t>
  </si>
  <si>
    <t xml:space="preserve">Moduł GRAFIKA KOMPUTEROWA (GK) – część wybieralna</t>
  </si>
  <si>
    <t xml:space="preserve">Moduł WARSZTATY MEDIALNO-REKLAMOWE (WMR) –  obowiązkowy</t>
  </si>
  <si>
    <t xml:space="preserve">Moduł PRACA DYPLOMOWA (PD) – obowiązkowy</t>
  </si>
  <si>
    <t xml:space="preserve">PRACA DYPLOMOWA</t>
  </si>
  <si>
    <t xml:space="preserve">Moduł PRZEDMIOTY OGÓLNOUCZELNIANE  (PO) – część obowiązkowa</t>
  </si>
  <si>
    <t xml:space="preserve">Moduł PRZEDMIOTY OGÓLNOUCZELNIANE  (PO) – część wybieralna</t>
  </si>
  <si>
    <t xml:space="preserve">Moduł SEMINARIUM DYPLOMOWE (SD) – wybieralny</t>
  </si>
  <si>
    <t xml:space="preserve">SEMINARIUM DYPLOMOWE</t>
  </si>
  <si>
    <t xml:space="preserve">Moduł PRAKTYKI ZAWODOWE (PZ) – wybieralny</t>
  </si>
  <si>
    <t xml:space="preserve">BILANS godzin i punktów ECTS modułów wybieralnych:</t>
  </si>
  <si>
    <t xml:space="preserve">Nazwa modułu wybieralnego</t>
  </si>
  <si>
    <t xml:space="preserve">GODZINY</t>
  </si>
  <si>
    <t xml:space="preserve">PUNKTY ECTS</t>
  </si>
  <si>
    <t xml:space="preserve">suma  godzin</t>
  </si>
  <si>
    <t xml:space="preserve">udział procentowy w stosunku do wszystkich godzin w planie studiów</t>
  </si>
  <si>
    <t xml:space="preserve">suma  punktów ECTS</t>
  </si>
  <si>
    <t xml:space="preserve">udział procentowy w stosunku do wszystkich punktów ECTS w planie studiów</t>
  </si>
  <si>
    <t xml:space="preserve">Kultura współczesna (K) – część wybieralna</t>
  </si>
  <si>
    <t xml:space="preserve">Społeczeństwo i komunikacja (SiK) – część wybieralna</t>
  </si>
  <si>
    <t xml:space="preserve">Media i dziennikarstwo (MiDZ) – część wybieralna</t>
  </si>
  <si>
    <t xml:space="preserve">Zarządzanie, marketing i reklama (ZMiR) – część wybieralna</t>
  </si>
  <si>
    <t xml:space="preserve">Grafika komputerowa (GK) - częśc wybieralna</t>
  </si>
  <si>
    <t xml:space="preserve">Przedmioty ogólne (PO) – część wybieralna</t>
  </si>
  <si>
    <t xml:space="preserve">Seminarium dyplomowe (SD)</t>
  </si>
  <si>
    <t xml:space="preserve">Praktyki zawodowe (PZ)</t>
  </si>
  <si>
    <t xml:space="preserve">BILANS godzin i punktów ECTS pracy studenta:</t>
  </si>
  <si>
    <t xml:space="preserve">praca własna studenta</t>
  </si>
  <si>
    <t xml:space="preserve">praca z bezpośrednim udziałem nauczyciela</t>
  </si>
  <si>
    <t xml:space="preserve">BILANS godzin i punktów ECTS zajęć o charakterze praktycznym:</t>
  </si>
  <si>
    <t xml:space="preserve">Nazwa </t>
  </si>
  <si>
    <t xml:space="preserve">ćwiczenia</t>
  </si>
  <si>
    <t xml:space="preserve">warsztaty</t>
  </si>
  <si>
    <t xml:space="preserve">praktyki zawodowe</t>
  </si>
  <si>
    <t xml:space="preserve">Sporządził  </t>
  </si>
  <si>
    <t xml:space="preserve">Zatwierdził Kierownik Zakładu Języka i Kultury</t>
  </si>
  <si>
    <t xml:space="preserve">2.03.2015 r., dr Anna Chudzik</t>
  </si>
  <si>
    <t xml:space="preserve">…………..…………………………..</t>
  </si>
  <si>
    <t xml:space="preserve">………………………………………………….</t>
  </si>
  <si>
    <t xml:space="preserve"> (data i podpis)</t>
  </si>
  <si>
    <t xml:space="preserve">(data i podpis)</t>
  </si>
  <si>
    <t xml:space="preserve">Sprawdził koordynator ds. Systemu ECTS</t>
  </si>
  <si>
    <t xml:space="preserve">Zatwierdził Dyrektor Instytutu Społeczno - Artystycznego</t>
  </si>
  <si>
    <t xml:space="preserve">2.03.2015 r., mgr Elżbieta Kruczek</t>
  </si>
  <si>
    <t xml:space="preserve">2.03.2015 r., dr Piotr Frączek</t>
  </si>
  <si>
    <t xml:space="preserve"> …………………………………………………</t>
  </si>
  <si>
    <r>
      <rPr>
        <sz val="8"/>
        <rFont val="Times New Roman"/>
        <family val="1"/>
        <charset val="238"/>
      </rPr>
      <t xml:space="preserve">Zatwierdzono uchwałą Senatu nr 3/I/13 z dnia 17 stycznia 2013 r. w sprawie zaopiniowania wniosku kierowanego do Ministerstwa Nauki i Szkolnictwa Wyższego o uruchomienie w Państwowej Wyższej Szkole Zawodowej im. Jana Grodka w Sanoku w roku akademickim 2013/2014 kierunku studiów "</t>
    </r>
    <r>
      <rPr>
        <i val="true"/>
        <sz val="8"/>
        <rFont val="Times New Roman"/>
        <family val="1"/>
        <charset val="238"/>
      </rPr>
      <t xml:space="preserve">Nowe media, reklama, kultura współczesna".</t>
    </r>
    <r>
      <rPr>
        <sz val="8"/>
        <rFont val="Times New Roman"/>
        <family val="1"/>
        <charset val="238"/>
      </rPr>
      <t xml:space="preserve"> Senat pozytywnie zaopiniował i przegłosował efekty kształcenia na tym kierunku oraz program kształcenia (plany i program studiów).</t>
    </r>
  </si>
  <si>
    <r>
      <rPr>
        <sz val="8"/>
        <rFont val="Times New Roman"/>
        <family val="1"/>
        <charset val="238"/>
      </rPr>
      <t xml:space="preserve">Zmiany wprowadzono Uchwałą Senatu nr 18/IV/14 z dnia 3 kwietnia 2014 roku w sprawie uchwalenia uruchomienia od roku akademickiego 2014/2015 na kierunku </t>
    </r>
    <r>
      <rPr>
        <i val="true"/>
        <sz val="8"/>
        <rFont val="Times New Roman"/>
        <family val="1"/>
        <charset val="238"/>
      </rPr>
      <t xml:space="preserve">nowe media, reklama, kultura współczesna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specjalności </t>
    </r>
    <r>
      <rPr>
        <i val="true"/>
        <sz val="8"/>
        <rFont val="Times New Roman"/>
        <family val="1"/>
        <charset val="238"/>
      </rPr>
      <t xml:space="preserve">grafika komputerowa</t>
    </r>
    <r>
      <rPr>
        <sz val="8"/>
        <rFont val="Times New Roman"/>
        <family val="1"/>
        <charset val="238"/>
      </rPr>
      <t xml:space="preserve"> oraz uchwalenia planów studiów i programów kształcenia dla cyklów kształcenia rozpoczynających się od roku akademickiego 2014/2015 dla w/w kierunku.</t>
    </r>
  </si>
  <si>
    <r>
      <rPr>
        <sz val="8"/>
        <rFont val="Times New Roman"/>
        <family val="1"/>
        <charset val="238"/>
      </rPr>
      <t xml:space="preserve">Zmiany wprowadzono Uchwałą Senatu nr 12/III/15 z dnia 2 marca 2015 r. w sprawie uchwalenia efektów kształcenia, programów kształcenia, w tym planów studiów dla cyklów kształcenia rozpoczynających się od roku akademickiego 2015/2016 dla kierunku </t>
    </r>
    <r>
      <rPr>
        <i val="true"/>
        <sz val="8"/>
        <rFont val="Times New Roman"/>
        <family val="1"/>
        <charset val="238"/>
      </rPr>
      <t xml:space="preserve">nowe media reklama, kultura współczesna</t>
    </r>
    <r>
      <rPr>
        <sz val="8"/>
        <rFont val="Times New Roman"/>
        <family val="1"/>
        <charset val="238"/>
      </rPr>
      <t xml:space="preserve">, specjalność: </t>
    </r>
    <r>
      <rPr>
        <i val="true"/>
        <sz val="8"/>
        <rFont val="Times New Roman"/>
        <family val="1"/>
        <charset val="238"/>
      </rPr>
      <t xml:space="preserve">fotografia i film</t>
    </r>
    <r>
      <rPr>
        <sz val="8"/>
        <rFont val="Times New Roman"/>
        <family val="1"/>
        <charset val="23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20"/>
      <name val="Garamond"/>
      <family val="1"/>
      <charset val="238"/>
    </font>
    <font>
      <b val="true"/>
      <i val="true"/>
      <sz val="20"/>
      <name val="Garamond"/>
      <family val="1"/>
      <charset val="238"/>
    </font>
    <font>
      <b val="true"/>
      <sz val="12"/>
      <name val="Times New Roman"/>
      <family val="1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5"/>
      <name val="Arial"/>
      <family val="2"/>
      <charset val="238"/>
    </font>
    <font>
      <sz val="4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3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080</xdr:rowOff>
    </xdr:from>
    <xdr:to>
      <xdr:col>3</xdr:col>
      <xdr:colOff>333000</xdr:colOff>
      <xdr:row>4</xdr:row>
      <xdr:rowOff>162000</xdr:rowOff>
    </xdr:to>
    <xdr:pic>
      <xdr:nvPicPr>
        <xdr:cNvPr id="0" name="Obraz 2" descr="Opis: LoGO"/>
        <xdr:cNvPicPr/>
      </xdr:nvPicPr>
      <xdr:blipFill>
        <a:blip r:embed="rId1"/>
        <a:stretch/>
      </xdr:blipFill>
      <xdr:spPr>
        <a:xfrm>
          <a:off x="70200" y="19080"/>
          <a:ext cx="925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0</xdr:row>
      <xdr:rowOff>56880</xdr:rowOff>
    </xdr:from>
    <xdr:to>
      <xdr:col>9</xdr:col>
      <xdr:colOff>60840</xdr:colOff>
      <xdr:row>4</xdr:row>
      <xdr:rowOff>162000</xdr:rowOff>
    </xdr:to>
    <xdr:sp>
      <xdr:nvSpPr>
        <xdr:cNvPr id="1" name="Pole tekstowe 2"/>
        <xdr:cNvSpPr/>
      </xdr:nvSpPr>
      <xdr:spPr>
        <a:xfrm>
          <a:off x="1126080" y="56880"/>
          <a:ext cx="3612240" cy="752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PAŃSTWOW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WYŻSZA SZKOŁA ZAWODOW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IM. JANA GRODKA W SANOK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l. Mickiewicza 21, 38-500 Sano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7"/>
  <sheetViews>
    <sheetView showFormulas="false" showGridLines="true" showRowColHeaders="true" showZeros="true" rightToLeft="false" tabSelected="true" showOutlineSymbols="true" defaultGridColor="true" view="pageBreakPreview" topLeftCell="A283" colorId="64" zoomScale="100" zoomScaleNormal="80" zoomScalePageLayoutView="100" workbookViewId="0">
      <selection pane="topLeft" activeCell="A267" activeCellId="0" sqref="A267:G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14"/>
    <col collapsed="false" customWidth="true" hidden="false" outlineLevel="0" max="3" min="3" style="1" width="3.14"/>
    <col collapsed="false" customWidth="true" hidden="false" outlineLevel="0" max="4" min="4" style="2" width="12.28"/>
    <col collapsed="false" customWidth="true" hidden="false" outlineLevel="0" max="5" min="5" style="2" width="23.14"/>
    <col collapsed="false" customWidth="true" hidden="false" outlineLevel="0" max="6" min="6" style="2" width="4.99"/>
    <col collapsed="false" customWidth="true" hidden="false" outlineLevel="0" max="7" min="7" style="2" width="6.13"/>
    <col collapsed="false" customWidth="true" hidden="false" outlineLevel="0" max="8" min="8" style="2" width="5.13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4" min="11" style="2" width="4.7"/>
    <col collapsed="false" customWidth="true" hidden="false" outlineLevel="0" max="15" min="15" style="2" width="4.99"/>
    <col collapsed="false" customWidth="true" hidden="false" outlineLevel="0" max="16" min="16" style="2" width="4.56"/>
    <col collapsed="false" customWidth="true" hidden="false" outlineLevel="0" max="17" min="17" style="2" width="6.56"/>
    <col collapsed="false" customWidth="true" hidden="false" outlineLevel="0" max="18" min="18" style="2" width="5.99"/>
    <col collapsed="false" customWidth="true" hidden="false" outlineLevel="0" max="19" min="19" style="2" width="4.7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/>
      <c r="C1" s="2"/>
      <c r="E1" s="0"/>
      <c r="P1" s="4"/>
      <c r="R1" s="5"/>
      <c r="S1" s="5" t="s">
        <v>0</v>
      </c>
      <c r="X1" s="4"/>
      <c r="Z1" s="5"/>
    </row>
    <row r="2" customFormat="false" ht="12.75" hidden="false" customHeight="false" outlineLevel="0" collapsed="false">
      <c r="A2" s="3"/>
      <c r="C2" s="2"/>
    </row>
    <row r="3" customFormat="false" ht="12.75" hidden="false" customHeight="false" outlineLevel="0" collapsed="false">
      <c r="A3" s="3"/>
      <c r="C3" s="2"/>
      <c r="R3" s="5"/>
      <c r="S3" s="6" t="s">
        <v>1</v>
      </c>
      <c r="T3" s="7"/>
      <c r="U3" s="7"/>
      <c r="V3" s="7"/>
      <c r="W3" s="7"/>
      <c r="X3" s="7"/>
      <c r="Y3" s="7"/>
      <c r="Z3" s="6"/>
    </row>
    <row r="4" customFormat="false" ht="12.75" hidden="false" customHeight="true" outlineLevel="0" collapsed="false">
      <c r="A4" s="3"/>
      <c r="C4" s="2"/>
      <c r="L4" s="8" t="s">
        <v>2</v>
      </c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false" outlineLevel="0" collapsed="false">
      <c r="A5" s="3"/>
      <c r="C5" s="2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</row>
    <row r="6" customFormat="false" ht="12.75" hidden="false" customHeight="false" outlineLevel="0" collapsed="false">
      <c r="A6" s="3"/>
      <c r="C6" s="2"/>
    </row>
    <row r="7" customFormat="false" ht="26.2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2"/>
    </row>
    <row r="8" customFormat="false" ht="15.9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</row>
    <row r="9" customFormat="false" ht="15.9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</row>
    <row r="10" customFormat="false" ht="15.9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</row>
    <row r="11" customFormat="false" ht="15.9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</row>
    <row r="12" customFormat="false" ht="15.9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4"/>
    </row>
    <row r="13" customFormat="false" ht="15.9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4"/>
    </row>
    <row r="14" customFormat="false" ht="15.75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3.5" hidden="false" customHeight="true" outlineLevel="0" collapsed="false">
      <c r="A16" s="18" t="s">
        <v>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9" t="s">
        <v>12</v>
      </c>
      <c r="AC16" s="20"/>
    </row>
    <row r="17" customFormat="false" ht="13.5" hidden="false" customHeight="true" outlineLevel="0" collapsed="false">
      <c r="A17" s="21" t="s">
        <v>13</v>
      </c>
      <c r="B17" s="22" t="s">
        <v>14</v>
      </c>
      <c r="C17" s="22" t="s">
        <v>15</v>
      </c>
      <c r="D17" s="23" t="s">
        <v>16</v>
      </c>
      <c r="E17" s="23" t="s">
        <v>17</v>
      </c>
      <c r="F17" s="24" t="s">
        <v>18</v>
      </c>
      <c r="G17" s="23" t="s">
        <v>19</v>
      </c>
      <c r="H17" s="23" t="s">
        <v>20</v>
      </c>
      <c r="I17" s="23"/>
      <c r="J17" s="23"/>
      <c r="K17" s="23"/>
      <c r="L17" s="23"/>
      <c r="M17" s="23"/>
      <c r="N17" s="23"/>
      <c r="O17" s="23"/>
      <c r="P17" s="23" t="s">
        <v>21</v>
      </c>
      <c r="Q17" s="23"/>
      <c r="R17" s="23"/>
      <c r="S17" s="19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13.5" hidden="false" customHeight="true" outlineLevel="0" collapsed="false">
      <c r="A18" s="21"/>
      <c r="B18" s="22"/>
      <c r="C18" s="22"/>
      <c r="D18" s="23"/>
      <c r="E18" s="23"/>
      <c r="F18" s="24"/>
      <c r="G18" s="23"/>
      <c r="H18" s="25" t="s">
        <v>22</v>
      </c>
      <c r="I18" s="25"/>
      <c r="J18" s="23" t="s">
        <v>23</v>
      </c>
      <c r="K18" s="23"/>
      <c r="L18" s="23"/>
      <c r="M18" s="23"/>
      <c r="N18" s="23"/>
      <c r="O18" s="23"/>
      <c r="P18" s="26" t="s">
        <v>22</v>
      </c>
      <c r="Q18" s="23" t="s">
        <v>23</v>
      </c>
      <c r="R18" s="23"/>
      <c r="S18" s="19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customFormat="false" ht="24" hidden="false" customHeight="true" outlineLevel="0" collapsed="false">
      <c r="A19" s="21"/>
      <c r="B19" s="22"/>
      <c r="C19" s="22"/>
      <c r="D19" s="23"/>
      <c r="E19" s="23"/>
      <c r="F19" s="24"/>
      <c r="G19" s="23"/>
      <c r="H19" s="25"/>
      <c r="I19" s="25"/>
      <c r="J19" s="27" t="s">
        <v>24</v>
      </c>
      <c r="K19" s="27"/>
      <c r="L19" s="27"/>
      <c r="M19" s="27"/>
      <c r="N19" s="27"/>
      <c r="O19" s="28" t="s">
        <v>25</v>
      </c>
      <c r="P19" s="26"/>
      <c r="Q19" s="23"/>
      <c r="R19" s="23"/>
      <c r="S19" s="19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customFormat="false" ht="80.25" hidden="false" customHeight="true" outlineLevel="0" collapsed="false">
      <c r="A20" s="21"/>
      <c r="B20" s="22"/>
      <c r="C20" s="22"/>
      <c r="D20" s="23"/>
      <c r="E20" s="23"/>
      <c r="F20" s="24"/>
      <c r="G20" s="23"/>
      <c r="H20" s="29" t="s">
        <v>26</v>
      </c>
      <c r="I20" s="30" t="s">
        <v>27</v>
      </c>
      <c r="J20" s="31" t="s">
        <v>28</v>
      </c>
      <c r="K20" s="31" t="s">
        <v>29</v>
      </c>
      <c r="L20" s="31" t="s">
        <v>30</v>
      </c>
      <c r="M20" s="31" t="s">
        <v>31</v>
      </c>
      <c r="N20" s="31" t="s">
        <v>32</v>
      </c>
      <c r="O20" s="28"/>
      <c r="P20" s="26"/>
      <c r="Q20" s="32" t="s">
        <v>33</v>
      </c>
      <c r="R20" s="28" t="s">
        <v>27</v>
      </c>
      <c r="S20" s="19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customFormat="false" ht="16.5" hidden="false" customHeight="true" outlineLevel="0" collapsed="false">
      <c r="A21" s="33" t="n">
        <v>1</v>
      </c>
      <c r="B21" s="34" t="s">
        <v>34</v>
      </c>
      <c r="C21" s="34" t="n">
        <v>1</v>
      </c>
      <c r="D21" s="35" t="s">
        <v>35</v>
      </c>
      <c r="E21" s="36" t="s">
        <v>36</v>
      </c>
      <c r="F21" s="37" t="s">
        <v>37</v>
      </c>
      <c r="G21" s="38" t="s">
        <v>38</v>
      </c>
      <c r="H21" s="39" t="n">
        <v>30</v>
      </c>
      <c r="I21" s="39" t="n">
        <v>70</v>
      </c>
      <c r="J21" s="39"/>
      <c r="K21" s="39"/>
      <c r="L21" s="38" t="n">
        <v>30</v>
      </c>
      <c r="M21" s="38"/>
      <c r="N21" s="38"/>
      <c r="O21" s="39" t="n">
        <v>70</v>
      </c>
      <c r="P21" s="38" t="n">
        <v>4</v>
      </c>
      <c r="Q21" s="40" t="n">
        <v>1.2</v>
      </c>
      <c r="R21" s="40" t="n">
        <v>2.8</v>
      </c>
      <c r="S21" s="41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customFormat="false" ht="23.25" hidden="false" customHeight="true" outlineLevel="0" collapsed="false">
      <c r="A22" s="33" t="n">
        <v>2</v>
      </c>
      <c r="B22" s="34"/>
      <c r="C22" s="34" t="n">
        <v>1</v>
      </c>
      <c r="D22" s="42" t="s">
        <v>39</v>
      </c>
      <c r="E22" s="36" t="s">
        <v>40</v>
      </c>
      <c r="F22" s="37" t="s">
        <v>37</v>
      </c>
      <c r="G22" s="43" t="s">
        <v>38</v>
      </c>
      <c r="H22" s="39" t="n">
        <v>30</v>
      </c>
      <c r="I22" s="39" t="n">
        <v>70</v>
      </c>
      <c r="J22" s="39"/>
      <c r="K22" s="39"/>
      <c r="L22" s="39" t="n">
        <v>30</v>
      </c>
      <c r="M22" s="39"/>
      <c r="N22" s="39"/>
      <c r="O22" s="39" t="n">
        <v>70</v>
      </c>
      <c r="P22" s="39" t="n">
        <v>4</v>
      </c>
      <c r="Q22" s="40" t="n">
        <v>1.2</v>
      </c>
      <c r="R22" s="40" t="n">
        <v>2.8</v>
      </c>
      <c r="S22" s="41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customFormat="false" ht="12" hidden="false" customHeight="true" outlineLevel="0" collapsed="false">
      <c r="A23" s="33" t="n">
        <v>3</v>
      </c>
      <c r="B23" s="34"/>
      <c r="C23" s="34" t="n">
        <v>1</v>
      </c>
      <c r="D23" s="44" t="s">
        <v>41</v>
      </c>
      <c r="E23" s="36" t="s">
        <v>42</v>
      </c>
      <c r="F23" s="45" t="s">
        <v>43</v>
      </c>
      <c r="G23" s="39" t="s">
        <v>38</v>
      </c>
      <c r="H23" s="43" t="n">
        <v>15</v>
      </c>
      <c r="I23" s="39" t="n">
        <v>60</v>
      </c>
      <c r="J23" s="39"/>
      <c r="K23" s="39"/>
      <c r="L23" s="39" t="n">
        <v>15</v>
      </c>
      <c r="M23" s="39"/>
      <c r="N23" s="39"/>
      <c r="O23" s="39" t="n">
        <v>60</v>
      </c>
      <c r="P23" s="39" t="n">
        <v>3</v>
      </c>
      <c r="Q23" s="40" t="n">
        <v>0.6</v>
      </c>
      <c r="R23" s="40" t="n">
        <v>2.4</v>
      </c>
      <c r="S23" s="41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customFormat="false" ht="13.5" hidden="false" customHeight="true" outlineLevel="0" collapsed="false">
      <c r="A24" s="33" t="n">
        <v>4</v>
      </c>
      <c r="B24" s="34"/>
      <c r="C24" s="34" t="n">
        <v>1</v>
      </c>
      <c r="D24" s="46" t="s">
        <v>44</v>
      </c>
      <c r="E24" s="36" t="s">
        <v>45</v>
      </c>
      <c r="F24" s="45" t="s">
        <v>43</v>
      </c>
      <c r="G24" s="43" t="s">
        <v>38</v>
      </c>
      <c r="H24" s="39" t="n">
        <v>15</v>
      </c>
      <c r="I24" s="39" t="n">
        <v>25</v>
      </c>
      <c r="J24" s="39" t="n">
        <v>15</v>
      </c>
      <c r="K24" s="39"/>
      <c r="L24" s="39"/>
      <c r="M24" s="39"/>
      <c r="N24" s="39"/>
      <c r="O24" s="39" t="n">
        <v>25</v>
      </c>
      <c r="P24" s="39" t="n">
        <v>2</v>
      </c>
      <c r="Q24" s="40" t="n">
        <v>1</v>
      </c>
      <c r="R24" s="40" t="n">
        <v>1</v>
      </c>
      <c r="S24" s="43" t="n">
        <v>10</v>
      </c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customFormat="false" ht="12.75" hidden="false" customHeight="true" outlineLevel="0" collapsed="false">
      <c r="A25" s="33"/>
      <c r="B25" s="34"/>
      <c r="C25" s="34" t="n">
        <v>1</v>
      </c>
      <c r="D25" s="46" t="s">
        <v>46</v>
      </c>
      <c r="E25" s="36"/>
      <c r="F25" s="45"/>
      <c r="G25" s="39" t="s">
        <v>47</v>
      </c>
      <c r="H25" s="39" t="n">
        <v>15</v>
      </c>
      <c r="I25" s="39" t="n">
        <v>25</v>
      </c>
      <c r="J25" s="39"/>
      <c r="K25" s="39" t="n">
        <v>15</v>
      </c>
      <c r="L25" s="39"/>
      <c r="M25" s="39"/>
      <c r="N25" s="39"/>
      <c r="O25" s="39" t="n">
        <v>25</v>
      </c>
      <c r="P25" s="39" t="n">
        <v>2</v>
      </c>
      <c r="Q25" s="40" t="n">
        <v>1</v>
      </c>
      <c r="R25" s="40" t="n">
        <v>1</v>
      </c>
      <c r="S25" s="43" t="n">
        <v>10</v>
      </c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4.25" hidden="false" customHeight="true" outlineLevel="0" collapsed="false">
      <c r="A26" s="33" t="n">
        <v>5</v>
      </c>
      <c r="B26" s="34"/>
      <c r="C26" s="34" t="n">
        <v>1</v>
      </c>
      <c r="D26" s="46" t="s">
        <v>48</v>
      </c>
      <c r="E26" s="47" t="s">
        <v>49</v>
      </c>
      <c r="F26" s="48" t="s">
        <v>50</v>
      </c>
      <c r="G26" s="39" t="s">
        <v>51</v>
      </c>
      <c r="H26" s="39" t="n">
        <v>15</v>
      </c>
      <c r="I26" s="39" t="n">
        <v>35</v>
      </c>
      <c r="J26" s="39"/>
      <c r="K26" s="39" t="n">
        <v>15</v>
      </c>
      <c r="L26" s="39"/>
      <c r="M26" s="39"/>
      <c r="N26" s="39"/>
      <c r="O26" s="39" t="n">
        <v>35</v>
      </c>
      <c r="P26" s="39" t="n">
        <v>2</v>
      </c>
      <c r="Q26" s="40" t="n">
        <v>0.6</v>
      </c>
      <c r="R26" s="40" t="n">
        <v>1.4</v>
      </c>
      <c r="S26" s="41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customFormat="false" ht="24.75" hidden="false" customHeight="true" outlineLevel="0" collapsed="false">
      <c r="A27" s="33" t="n">
        <v>6</v>
      </c>
      <c r="B27" s="34"/>
      <c r="C27" s="34" t="n">
        <v>1</v>
      </c>
      <c r="D27" s="46" t="s">
        <v>52</v>
      </c>
      <c r="E27" s="36" t="s">
        <v>53</v>
      </c>
      <c r="F27" s="48" t="s">
        <v>50</v>
      </c>
      <c r="G27" s="39" t="s">
        <v>47</v>
      </c>
      <c r="H27" s="39" t="n">
        <v>15</v>
      </c>
      <c r="I27" s="39" t="n">
        <v>35</v>
      </c>
      <c r="J27" s="39"/>
      <c r="K27" s="39" t="n">
        <v>15</v>
      </c>
      <c r="L27" s="39"/>
      <c r="M27" s="39"/>
      <c r="N27" s="39"/>
      <c r="O27" s="39" t="n">
        <v>35</v>
      </c>
      <c r="P27" s="39" t="n">
        <v>2</v>
      </c>
      <c r="Q27" s="40" t="n">
        <v>0.6</v>
      </c>
      <c r="R27" s="40" t="n">
        <v>1.4</v>
      </c>
      <c r="S27" s="41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14.25" hidden="false" customHeight="true" outlineLevel="0" collapsed="false">
      <c r="A28" s="33" t="n">
        <v>7</v>
      </c>
      <c r="B28" s="34"/>
      <c r="C28" s="34" t="n">
        <v>1</v>
      </c>
      <c r="D28" s="46" t="s">
        <v>54</v>
      </c>
      <c r="E28" s="47" t="s">
        <v>55</v>
      </c>
      <c r="F28" s="49" t="s">
        <v>56</v>
      </c>
      <c r="G28" s="43" t="s">
        <v>51</v>
      </c>
      <c r="H28" s="39" t="n">
        <v>15</v>
      </c>
      <c r="I28" s="39" t="n">
        <v>55</v>
      </c>
      <c r="J28" s="39"/>
      <c r="K28" s="39" t="n">
        <v>15</v>
      </c>
      <c r="L28" s="39"/>
      <c r="M28" s="39"/>
      <c r="N28" s="39"/>
      <c r="O28" s="39" t="n">
        <v>55</v>
      </c>
      <c r="P28" s="39" t="n">
        <v>3</v>
      </c>
      <c r="Q28" s="40" t="n">
        <v>0.8</v>
      </c>
      <c r="R28" s="40" t="n">
        <v>2.2</v>
      </c>
      <c r="S28" s="43" t="n">
        <v>5</v>
      </c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12.75" hidden="false" customHeight="false" outlineLevel="0" collapsed="false">
      <c r="A29" s="33" t="n">
        <v>8</v>
      </c>
      <c r="B29" s="34"/>
      <c r="C29" s="34" t="n">
        <v>1</v>
      </c>
      <c r="D29" s="46" t="s">
        <v>57</v>
      </c>
      <c r="E29" s="36" t="s">
        <v>58</v>
      </c>
      <c r="F29" s="49" t="s">
        <v>56</v>
      </c>
      <c r="G29" s="43" t="s">
        <v>51</v>
      </c>
      <c r="H29" s="39" t="n">
        <v>30</v>
      </c>
      <c r="I29" s="39" t="n">
        <v>20</v>
      </c>
      <c r="J29" s="39"/>
      <c r="K29" s="39" t="n">
        <v>30</v>
      </c>
      <c r="L29" s="39"/>
      <c r="M29" s="39"/>
      <c r="N29" s="39"/>
      <c r="O29" s="39" t="n">
        <v>20</v>
      </c>
      <c r="P29" s="39" t="n">
        <v>2</v>
      </c>
      <c r="Q29" s="40" t="n">
        <v>1.2</v>
      </c>
      <c r="R29" s="40" t="n">
        <v>0.8</v>
      </c>
      <c r="S29" s="41"/>
      <c r="T29" s="14"/>
      <c r="U29" s="14"/>
      <c r="V29" s="14"/>
      <c r="W29" s="14"/>
      <c r="X29" s="14"/>
      <c r="Y29" s="14"/>
      <c r="Z29" s="14"/>
      <c r="AA29" s="14"/>
      <c r="AB29" s="14"/>
      <c r="AC29" s="14"/>
    </row>
    <row r="30" customFormat="false" ht="14.25" hidden="false" customHeight="true" outlineLevel="0" collapsed="false">
      <c r="A30" s="33" t="n">
        <v>9</v>
      </c>
      <c r="B30" s="34"/>
      <c r="C30" s="34" t="n">
        <v>1</v>
      </c>
      <c r="D30" s="46" t="s">
        <v>59</v>
      </c>
      <c r="E30" s="36" t="s">
        <v>60</v>
      </c>
      <c r="F30" s="50" t="s">
        <v>61</v>
      </c>
      <c r="G30" s="43" t="s">
        <v>51</v>
      </c>
      <c r="H30" s="39" t="n">
        <v>15</v>
      </c>
      <c r="I30" s="39" t="n">
        <v>80</v>
      </c>
      <c r="J30" s="39"/>
      <c r="K30" s="39" t="n">
        <v>15</v>
      </c>
      <c r="L30" s="39"/>
      <c r="M30" s="39"/>
      <c r="N30" s="39"/>
      <c r="O30" s="39" t="n">
        <v>80</v>
      </c>
      <c r="P30" s="39" t="n">
        <v>4</v>
      </c>
      <c r="Q30" s="40" t="n">
        <v>0.8</v>
      </c>
      <c r="R30" s="40" t="n">
        <v>3.2</v>
      </c>
      <c r="S30" s="43" t="n">
        <v>5</v>
      </c>
    </row>
    <row r="31" customFormat="false" ht="22.5" hidden="false" customHeight="false" outlineLevel="0" collapsed="false">
      <c r="A31" s="33" t="n">
        <v>10</v>
      </c>
      <c r="B31" s="34"/>
      <c r="C31" s="34" t="n">
        <v>1</v>
      </c>
      <c r="D31" s="46" t="s">
        <v>62</v>
      </c>
      <c r="E31" s="51" t="s">
        <v>63</v>
      </c>
      <c r="F31" s="52" t="s">
        <v>64</v>
      </c>
      <c r="G31" s="43" t="s">
        <v>47</v>
      </c>
      <c r="H31" s="39" t="n">
        <v>15</v>
      </c>
      <c r="I31" s="39" t="n">
        <v>10</v>
      </c>
      <c r="J31" s="39" t="n">
        <v>15</v>
      </c>
      <c r="K31" s="39"/>
      <c r="L31" s="39"/>
      <c r="M31" s="39"/>
      <c r="N31" s="39"/>
      <c r="O31" s="39" t="n">
        <v>10</v>
      </c>
      <c r="P31" s="39" t="n">
        <v>1</v>
      </c>
      <c r="Q31" s="40" t="n">
        <v>0.6</v>
      </c>
      <c r="R31" s="40" t="n">
        <v>0.4</v>
      </c>
      <c r="S31" s="41"/>
    </row>
    <row r="32" customFormat="false" ht="15.75" hidden="false" customHeight="true" outlineLevel="0" collapsed="false">
      <c r="A32" s="33" t="n">
        <v>11</v>
      </c>
      <c r="B32" s="34"/>
      <c r="C32" s="34" t="n">
        <v>1</v>
      </c>
      <c r="D32" s="46" t="s">
        <v>65</v>
      </c>
      <c r="E32" s="53" t="s">
        <v>66</v>
      </c>
      <c r="F32" s="52" t="s">
        <v>64</v>
      </c>
      <c r="G32" s="43" t="s">
        <v>47</v>
      </c>
      <c r="H32" s="39" t="n">
        <v>30</v>
      </c>
      <c r="I32" s="39" t="n">
        <v>0</v>
      </c>
      <c r="J32" s="39" t="n">
        <v>30</v>
      </c>
      <c r="K32" s="39"/>
      <c r="L32" s="39"/>
      <c r="M32" s="39"/>
      <c r="N32" s="39"/>
      <c r="O32" s="39" t="n">
        <v>0</v>
      </c>
      <c r="P32" s="39" t="n">
        <v>1</v>
      </c>
      <c r="Q32" s="40" t="n">
        <v>1</v>
      </c>
      <c r="R32" s="40" t="n">
        <v>0</v>
      </c>
      <c r="S32" s="41"/>
    </row>
    <row r="33" customFormat="false" ht="12.75" hidden="false" customHeight="false" outlineLevel="0" collapsed="false">
      <c r="A33" s="54"/>
      <c r="B33" s="34"/>
      <c r="C33" s="34" t="s">
        <v>67</v>
      </c>
      <c r="D33" s="34"/>
      <c r="E33" s="34"/>
      <c r="F33" s="34"/>
      <c r="G33" s="34"/>
      <c r="H33" s="55" t="n">
        <f aca="false">SUM(H21:H32)</f>
        <v>240</v>
      </c>
      <c r="I33" s="55" t="n">
        <f aca="false">SUM(I21:I32)</f>
        <v>485</v>
      </c>
      <c r="J33" s="55" t="n">
        <f aca="false">SUM(J21:J32)</f>
        <v>60</v>
      </c>
      <c r="K33" s="55" t="n">
        <f aca="false">SUM(K21:K32)</f>
        <v>105</v>
      </c>
      <c r="L33" s="55" t="n">
        <f aca="false">SUM(L21:L32)</f>
        <v>75</v>
      </c>
      <c r="M33" s="55" t="n">
        <f aca="false">SUM(M21:M32)</f>
        <v>0</v>
      </c>
      <c r="N33" s="55" t="n">
        <f aca="false">SUM(N21:N32)</f>
        <v>0</v>
      </c>
      <c r="O33" s="55" t="n">
        <f aca="false">SUM(O21:O32)</f>
        <v>485</v>
      </c>
      <c r="P33" s="55" t="n">
        <f aca="false">SUM(P21:P32)</f>
        <v>30</v>
      </c>
      <c r="Q33" s="55" t="n">
        <f aca="false">SUM(Q21:Q32)</f>
        <v>10.6</v>
      </c>
      <c r="R33" s="55" t="n">
        <f aca="false">SUM(R21:R32)</f>
        <v>19.4</v>
      </c>
      <c r="S33" s="55" t="n">
        <f aca="false">SUM(S21:S32)</f>
        <v>30</v>
      </c>
    </row>
    <row r="34" customFormat="false" ht="45" hidden="false" customHeight="true" outlineLevel="0" collapsed="false">
      <c r="A34" s="33" t="n">
        <v>12</v>
      </c>
      <c r="B34" s="34"/>
      <c r="C34" s="34" t="n">
        <v>2</v>
      </c>
      <c r="D34" s="46" t="s">
        <v>68</v>
      </c>
      <c r="E34" s="56" t="s">
        <v>69</v>
      </c>
      <c r="F34" s="37" t="s">
        <v>37</v>
      </c>
      <c r="G34" s="57" t="s">
        <v>51</v>
      </c>
      <c r="H34" s="39" t="n">
        <v>15</v>
      </c>
      <c r="I34" s="58" t="n">
        <v>35</v>
      </c>
      <c r="J34" s="59"/>
      <c r="K34" s="60"/>
      <c r="L34" s="60" t="n">
        <v>15</v>
      </c>
      <c r="M34" s="60"/>
      <c r="N34" s="61"/>
      <c r="O34" s="58" t="n">
        <v>35</v>
      </c>
      <c r="P34" s="62" t="n">
        <v>2</v>
      </c>
      <c r="Q34" s="63" t="n">
        <v>0.6</v>
      </c>
      <c r="R34" s="40" t="n">
        <v>1.4</v>
      </c>
      <c r="S34" s="41"/>
    </row>
    <row r="35" customFormat="false" ht="26.25" hidden="false" customHeight="true" outlineLevel="0" collapsed="false">
      <c r="A35" s="33" t="n">
        <v>13</v>
      </c>
      <c r="B35" s="34"/>
      <c r="C35" s="34" t="n">
        <v>2</v>
      </c>
      <c r="D35" s="46" t="s">
        <v>70</v>
      </c>
      <c r="E35" s="64" t="s">
        <v>71</v>
      </c>
      <c r="F35" s="65" t="s">
        <v>37</v>
      </c>
      <c r="G35" s="66" t="s">
        <v>51</v>
      </c>
      <c r="H35" s="67" t="n">
        <v>15</v>
      </c>
      <c r="I35" s="68" t="n">
        <v>35</v>
      </c>
      <c r="J35" s="39"/>
      <c r="K35" s="39"/>
      <c r="L35" s="39" t="n">
        <v>15</v>
      </c>
      <c r="M35" s="39"/>
      <c r="N35" s="39"/>
      <c r="O35" s="68" t="n">
        <v>35</v>
      </c>
      <c r="P35" s="40" t="n">
        <v>2</v>
      </c>
      <c r="Q35" s="69" t="n">
        <v>0.6</v>
      </c>
      <c r="R35" s="40" t="n">
        <v>1.4</v>
      </c>
      <c r="S35" s="41"/>
    </row>
    <row r="36" customFormat="false" ht="14.25" hidden="false" customHeight="true" outlineLevel="0" collapsed="false">
      <c r="A36" s="33" t="n">
        <v>14</v>
      </c>
      <c r="B36" s="34"/>
      <c r="C36" s="34" t="n">
        <v>2</v>
      </c>
      <c r="D36" s="70" t="s">
        <v>72</v>
      </c>
      <c r="E36" s="71" t="s">
        <v>73</v>
      </c>
      <c r="F36" s="72" t="s">
        <v>43</v>
      </c>
      <c r="G36" s="73" t="s">
        <v>51</v>
      </c>
      <c r="H36" s="60" t="n">
        <v>15</v>
      </c>
      <c r="I36" s="74" t="n">
        <v>60</v>
      </c>
      <c r="J36" s="67"/>
      <c r="K36" s="67"/>
      <c r="L36" s="67" t="n">
        <v>15</v>
      </c>
      <c r="M36" s="67"/>
      <c r="N36" s="75"/>
      <c r="O36" s="76" t="n">
        <v>60</v>
      </c>
      <c r="P36" s="63" t="n">
        <v>3</v>
      </c>
      <c r="Q36" s="69" t="n">
        <v>0.6</v>
      </c>
      <c r="R36" s="40" t="n">
        <v>2.4</v>
      </c>
      <c r="S36" s="41"/>
    </row>
    <row r="37" customFormat="false" ht="47.25" hidden="false" customHeight="true" outlineLevel="0" collapsed="false">
      <c r="A37" s="33" t="n">
        <v>15</v>
      </c>
      <c r="B37" s="34"/>
      <c r="C37" s="34" t="n">
        <v>2</v>
      </c>
      <c r="D37" s="77" t="s">
        <v>74</v>
      </c>
      <c r="E37" s="78" t="s">
        <v>75</v>
      </c>
      <c r="F37" s="45" t="s">
        <v>43</v>
      </c>
      <c r="G37" s="79" t="s">
        <v>51</v>
      </c>
      <c r="H37" s="39" t="n">
        <v>15</v>
      </c>
      <c r="I37" s="80" t="n">
        <v>35</v>
      </c>
      <c r="J37" s="59"/>
      <c r="K37" s="60" t="n">
        <v>15</v>
      </c>
      <c r="L37" s="60"/>
      <c r="M37" s="60"/>
      <c r="N37" s="61"/>
      <c r="O37" s="80" t="n">
        <v>35</v>
      </c>
      <c r="P37" s="62" t="n">
        <v>2</v>
      </c>
      <c r="Q37" s="81" t="n">
        <v>0.6</v>
      </c>
      <c r="R37" s="40" t="n">
        <v>1.4</v>
      </c>
      <c r="S37" s="41"/>
    </row>
    <row r="38" customFormat="false" ht="15" hidden="false" customHeight="true" outlineLevel="0" collapsed="false">
      <c r="A38" s="82" t="n">
        <v>16</v>
      </c>
      <c r="B38" s="34"/>
      <c r="C38" s="34" t="n">
        <v>2</v>
      </c>
      <c r="D38" s="46" t="s">
        <v>76</v>
      </c>
      <c r="E38" s="47" t="s">
        <v>77</v>
      </c>
      <c r="F38" s="48" t="s">
        <v>50</v>
      </c>
      <c r="G38" s="39" t="s">
        <v>38</v>
      </c>
      <c r="H38" s="83" t="n">
        <v>15</v>
      </c>
      <c r="I38" s="58" t="n">
        <v>60</v>
      </c>
      <c r="J38" s="83" t="n">
        <v>15</v>
      </c>
      <c r="K38" s="83"/>
      <c r="L38" s="83"/>
      <c r="M38" s="83"/>
      <c r="N38" s="84"/>
      <c r="O38" s="58" t="n">
        <v>60</v>
      </c>
      <c r="P38" s="85" t="n">
        <v>3</v>
      </c>
      <c r="Q38" s="81" t="n">
        <v>0.6</v>
      </c>
      <c r="R38" s="40" t="n">
        <v>2.4</v>
      </c>
      <c r="S38" s="41"/>
    </row>
    <row r="39" customFormat="false" ht="12.75" hidden="false" customHeight="false" outlineLevel="0" collapsed="false">
      <c r="A39" s="33" t="n">
        <v>17</v>
      </c>
      <c r="B39" s="34"/>
      <c r="C39" s="34" t="n">
        <v>2</v>
      </c>
      <c r="D39" s="70" t="s">
        <v>78</v>
      </c>
      <c r="E39" s="86" t="s">
        <v>79</v>
      </c>
      <c r="F39" s="87" t="s">
        <v>50</v>
      </c>
      <c r="G39" s="88" t="s">
        <v>51</v>
      </c>
      <c r="H39" s="39" t="n">
        <v>15</v>
      </c>
      <c r="I39" s="68" t="n">
        <v>35</v>
      </c>
      <c r="J39" s="39"/>
      <c r="K39" s="39" t="n">
        <v>15</v>
      </c>
      <c r="L39" s="39"/>
      <c r="M39" s="39"/>
      <c r="N39" s="39"/>
      <c r="O39" s="68" t="n">
        <v>35</v>
      </c>
      <c r="P39" s="89" t="n">
        <v>2</v>
      </c>
      <c r="Q39" s="40" t="n">
        <v>0.6</v>
      </c>
      <c r="R39" s="40" t="n">
        <v>1.4</v>
      </c>
      <c r="S39" s="41"/>
    </row>
    <row r="40" customFormat="false" ht="26.25" hidden="false" customHeight="true" outlineLevel="0" collapsed="false">
      <c r="A40" s="33" t="n">
        <v>18</v>
      </c>
      <c r="B40" s="34"/>
      <c r="C40" s="34" t="n">
        <v>2</v>
      </c>
      <c r="D40" s="46" t="s">
        <v>80</v>
      </c>
      <c r="E40" s="56" t="s">
        <v>81</v>
      </c>
      <c r="F40" s="87" t="s">
        <v>50</v>
      </c>
      <c r="G40" s="88" t="s">
        <v>51</v>
      </c>
      <c r="H40" s="67" t="n">
        <v>15</v>
      </c>
      <c r="I40" s="68" t="n">
        <v>55</v>
      </c>
      <c r="J40" s="67"/>
      <c r="K40" s="67" t="n">
        <v>15</v>
      </c>
      <c r="L40" s="67"/>
      <c r="M40" s="67"/>
      <c r="N40" s="67"/>
      <c r="O40" s="68" t="n">
        <v>55</v>
      </c>
      <c r="P40" s="90" t="n">
        <v>3</v>
      </c>
      <c r="Q40" s="63" t="n">
        <v>0.8</v>
      </c>
      <c r="R40" s="40" t="n">
        <v>2.2</v>
      </c>
      <c r="S40" s="43" t="n">
        <v>5</v>
      </c>
    </row>
    <row r="41" customFormat="false" ht="15" hidden="false" customHeight="true" outlineLevel="0" collapsed="false">
      <c r="A41" s="82" t="n">
        <v>19</v>
      </c>
      <c r="B41" s="34"/>
      <c r="C41" s="34" t="n">
        <v>2</v>
      </c>
      <c r="D41" s="91" t="s">
        <v>82</v>
      </c>
      <c r="E41" s="36" t="s">
        <v>58</v>
      </c>
      <c r="F41" s="49" t="s">
        <v>56</v>
      </c>
      <c r="G41" s="92" t="s">
        <v>51</v>
      </c>
      <c r="H41" s="83" t="n">
        <v>15</v>
      </c>
      <c r="I41" s="80" t="n">
        <v>35</v>
      </c>
      <c r="J41" s="59"/>
      <c r="K41" s="60" t="n">
        <v>15</v>
      </c>
      <c r="L41" s="60"/>
      <c r="M41" s="60"/>
      <c r="N41" s="93"/>
      <c r="O41" s="80" t="n">
        <v>35</v>
      </c>
      <c r="P41" s="62" t="n">
        <v>2</v>
      </c>
      <c r="Q41" s="63" t="n">
        <v>0.6</v>
      </c>
      <c r="R41" s="40" t="n">
        <v>1.4</v>
      </c>
      <c r="S41" s="41"/>
    </row>
    <row r="42" customFormat="false" ht="15.75" hidden="false" customHeight="true" outlineLevel="0" collapsed="false">
      <c r="A42" s="33" t="n">
        <v>20</v>
      </c>
      <c r="B42" s="34"/>
      <c r="C42" s="34" t="n">
        <v>2</v>
      </c>
      <c r="D42" s="46" t="s">
        <v>83</v>
      </c>
      <c r="E42" s="94" t="s">
        <v>60</v>
      </c>
      <c r="F42" s="95" t="s">
        <v>61</v>
      </c>
      <c r="G42" s="57" t="s">
        <v>51</v>
      </c>
      <c r="H42" s="39" t="n">
        <v>15</v>
      </c>
      <c r="I42" s="68" t="n">
        <v>80</v>
      </c>
      <c r="J42" s="68"/>
      <c r="K42" s="39" t="n">
        <v>15</v>
      </c>
      <c r="L42" s="39"/>
      <c r="M42" s="39"/>
      <c r="N42" s="39"/>
      <c r="O42" s="68" t="n">
        <v>80</v>
      </c>
      <c r="P42" s="89" t="n">
        <v>4</v>
      </c>
      <c r="Q42" s="40" t="n">
        <v>0.8</v>
      </c>
      <c r="R42" s="40" t="n">
        <v>3.2</v>
      </c>
      <c r="S42" s="43" t="n">
        <v>5</v>
      </c>
    </row>
    <row r="43" customFormat="false" ht="14.25" hidden="false" customHeight="true" outlineLevel="0" collapsed="false">
      <c r="A43" s="33" t="n">
        <v>21</v>
      </c>
      <c r="B43" s="34"/>
      <c r="C43" s="34" t="n">
        <v>2</v>
      </c>
      <c r="D43" s="91" t="s">
        <v>84</v>
      </c>
      <c r="E43" s="36" t="s">
        <v>85</v>
      </c>
      <c r="F43" s="96" t="s">
        <v>64</v>
      </c>
      <c r="G43" s="88" t="s">
        <v>51</v>
      </c>
      <c r="H43" s="39" t="n">
        <v>30</v>
      </c>
      <c r="I43" s="68" t="n">
        <v>20</v>
      </c>
      <c r="J43" s="97"/>
      <c r="K43" s="67" t="n">
        <v>30</v>
      </c>
      <c r="L43" s="67"/>
      <c r="M43" s="67"/>
      <c r="N43" s="39"/>
      <c r="O43" s="68" t="n">
        <v>20</v>
      </c>
      <c r="P43" s="90" t="n">
        <v>2</v>
      </c>
      <c r="Q43" s="40" t="n">
        <v>1.2</v>
      </c>
      <c r="R43" s="40" t="n">
        <v>0.8</v>
      </c>
      <c r="S43" s="41"/>
    </row>
    <row r="44" customFormat="false" ht="15" hidden="false" customHeight="true" outlineLevel="0" collapsed="false">
      <c r="A44" s="33" t="n">
        <v>22</v>
      </c>
      <c r="B44" s="34"/>
      <c r="C44" s="34" t="n">
        <v>2</v>
      </c>
      <c r="D44" s="46" t="s">
        <v>86</v>
      </c>
      <c r="E44" s="53" t="s">
        <v>87</v>
      </c>
      <c r="F44" s="52" t="s">
        <v>64</v>
      </c>
      <c r="G44" s="79" t="s">
        <v>47</v>
      </c>
      <c r="H44" s="39" t="n">
        <v>30</v>
      </c>
      <c r="I44" s="68" t="n">
        <v>0</v>
      </c>
      <c r="J44" s="59" t="n">
        <v>30</v>
      </c>
      <c r="K44" s="60"/>
      <c r="L44" s="60"/>
      <c r="M44" s="60"/>
      <c r="N44" s="39"/>
      <c r="O44" s="68" t="n">
        <v>0</v>
      </c>
      <c r="P44" s="62" t="n">
        <v>1</v>
      </c>
      <c r="Q44" s="40" t="n">
        <v>1</v>
      </c>
      <c r="R44" s="40" t="n">
        <v>0</v>
      </c>
      <c r="S44" s="41"/>
    </row>
    <row r="45" customFormat="false" ht="24" hidden="false" customHeight="true" outlineLevel="0" collapsed="false">
      <c r="A45" s="33" t="n">
        <v>23</v>
      </c>
      <c r="B45" s="34"/>
      <c r="C45" s="34" t="n">
        <v>2</v>
      </c>
      <c r="D45" s="91" t="s">
        <v>88</v>
      </c>
      <c r="E45" s="98" t="s">
        <v>89</v>
      </c>
      <c r="F45" s="99" t="s">
        <v>90</v>
      </c>
      <c r="G45" s="88" t="s">
        <v>51</v>
      </c>
      <c r="H45" s="67" t="n">
        <v>120</v>
      </c>
      <c r="I45" s="68" t="n">
        <v>0</v>
      </c>
      <c r="J45" s="39"/>
      <c r="K45" s="39"/>
      <c r="L45" s="39"/>
      <c r="M45" s="39"/>
      <c r="N45" s="39" t="n">
        <v>120</v>
      </c>
      <c r="O45" s="68" t="n">
        <v>0</v>
      </c>
      <c r="P45" s="40" t="n">
        <v>4</v>
      </c>
      <c r="Q45" s="40" t="n">
        <v>4</v>
      </c>
      <c r="R45" s="40" t="n">
        <v>0</v>
      </c>
      <c r="S45" s="41"/>
    </row>
    <row r="46" customFormat="false" ht="12.75" hidden="false" customHeight="false" outlineLevel="0" collapsed="false">
      <c r="A46" s="54"/>
      <c r="B46" s="34"/>
      <c r="C46" s="34" t="s">
        <v>91</v>
      </c>
      <c r="D46" s="34"/>
      <c r="E46" s="34"/>
      <c r="F46" s="34"/>
      <c r="G46" s="34"/>
      <c r="H46" s="55" t="n">
        <f aca="false">SUM(H34:H45)</f>
        <v>315</v>
      </c>
      <c r="I46" s="55" t="n">
        <f aca="false">SUM(I34:I45)</f>
        <v>450</v>
      </c>
      <c r="J46" s="55" t="n">
        <f aca="false">SUM(J34:J45)</f>
        <v>45</v>
      </c>
      <c r="K46" s="55" t="n">
        <f aca="false">SUM(K34:K45)</f>
        <v>105</v>
      </c>
      <c r="L46" s="55" t="n">
        <f aca="false">SUM(L34:L45)</f>
        <v>45</v>
      </c>
      <c r="M46" s="55" t="n">
        <f aca="false">SUM(M34:M45)</f>
        <v>0</v>
      </c>
      <c r="N46" s="55" t="n">
        <f aca="false">SUM(N34:N45)</f>
        <v>120</v>
      </c>
      <c r="O46" s="55" t="n">
        <f aca="false">SUM(O34:O45)</f>
        <v>450</v>
      </c>
      <c r="P46" s="55" t="n">
        <f aca="false">SUM(P34:P45)</f>
        <v>30</v>
      </c>
      <c r="Q46" s="100" t="n">
        <f aca="false">SUM(Q34:Q45)</f>
        <v>12</v>
      </c>
      <c r="R46" s="100" t="n">
        <f aca="false">SUM(R34:R45)</f>
        <v>18</v>
      </c>
      <c r="S46" s="100" t="n">
        <f aca="false">SUM(S34:S45)</f>
        <v>10</v>
      </c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</row>
    <row r="47" customFormat="false" ht="12.75" hidden="false" customHeight="false" outlineLevel="0" collapsed="false">
      <c r="A47" s="102" t="s">
        <v>92</v>
      </c>
      <c r="B47" s="102"/>
      <c r="C47" s="102"/>
      <c r="D47" s="102"/>
      <c r="E47" s="102"/>
      <c r="F47" s="102"/>
      <c r="G47" s="102"/>
      <c r="H47" s="103" t="n">
        <f aca="false">SUM(H33,H46)</f>
        <v>555</v>
      </c>
      <c r="I47" s="104" t="n">
        <f aca="false">SUM(I33,I46)</f>
        <v>935</v>
      </c>
      <c r="J47" s="103" t="n">
        <f aca="false">SUM(J33,J46)</f>
        <v>105</v>
      </c>
      <c r="K47" s="103" t="n">
        <f aca="false">SUM(K33,K46)</f>
        <v>210</v>
      </c>
      <c r="L47" s="103" t="n">
        <f aca="false">SUM(L33,L46)</f>
        <v>120</v>
      </c>
      <c r="M47" s="103" t="n">
        <f aca="false">SUM(M33,M46)</f>
        <v>0</v>
      </c>
      <c r="N47" s="103" t="n">
        <f aca="false">SUM(N33,N46)</f>
        <v>120</v>
      </c>
      <c r="O47" s="103" t="n">
        <f aca="false">SUM(O33,O46)</f>
        <v>935</v>
      </c>
      <c r="P47" s="103" t="n">
        <f aca="false">SUM(P33,P46)</f>
        <v>60</v>
      </c>
      <c r="Q47" s="105" t="n">
        <f aca="false">SUM(Q33,Q46)</f>
        <v>22.6</v>
      </c>
      <c r="R47" s="105" t="n">
        <f aca="false">SUM(R33,R46)</f>
        <v>37.4</v>
      </c>
      <c r="S47" s="105" t="n">
        <f aca="false">SUM(S33,S46)</f>
        <v>40</v>
      </c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</row>
    <row r="48" customFormat="false" ht="13.5" hidden="false" customHeight="true" outlineLevel="0" collapsed="false">
      <c r="A48" s="106" t="n">
        <v>24</v>
      </c>
      <c r="B48" s="34" t="s">
        <v>93</v>
      </c>
      <c r="C48" s="34" t="n">
        <v>3</v>
      </c>
      <c r="D48" s="46" t="s">
        <v>94</v>
      </c>
      <c r="E48" s="47" t="s">
        <v>95</v>
      </c>
      <c r="F48" s="107" t="s">
        <v>37</v>
      </c>
      <c r="G48" s="108" t="s">
        <v>38</v>
      </c>
      <c r="H48" s="84" t="n">
        <v>15</v>
      </c>
      <c r="I48" s="39" t="n">
        <v>60</v>
      </c>
      <c r="J48" s="83" t="n">
        <v>15</v>
      </c>
      <c r="K48" s="83"/>
      <c r="L48" s="83"/>
      <c r="M48" s="83"/>
      <c r="N48" s="83"/>
      <c r="O48" s="83" t="n">
        <v>60</v>
      </c>
      <c r="P48" s="83" t="n">
        <v>3</v>
      </c>
      <c r="Q48" s="69" t="n">
        <v>0.6</v>
      </c>
      <c r="R48" s="40" t="n">
        <v>2.4</v>
      </c>
      <c r="S48" s="109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</row>
    <row r="49" customFormat="false" ht="21" hidden="false" customHeight="true" outlineLevel="0" collapsed="false">
      <c r="A49" s="110" t="n">
        <v>25</v>
      </c>
      <c r="B49" s="34"/>
      <c r="C49" s="34" t="n">
        <v>3</v>
      </c>
      <c r="D49" s="46" t="s">
        <v>96</v>
      </c>
      <c r="E49" s="51" t="s">
        <v>97</v>
      </c>
      <c r="F49" s="37" t="s">
        <v>37</v>
      </c>
      <c r="G49" s="57" t="s">
        <v>51</v>
      </c>
      <c r="H49" s="39" t="n">
        <v>15</v>
      </c>
      <c r="I49" s="43" t="n">
        <v>35</v>
      </c>
      <c r="J49" s="39"/>
      <c r="K49" s="39"/>
      <c r="L49" s="39" t="n">
        <v>15</v>
      </c>
      <c r="M49" s="43"/>
      <c r="N49" s="43"/>
      <c r="O49" s="43" t="n">
        <v>35</v>
      </c>
      <c r="P49" s="39" t="n">
        <v>2</v>
      </c>
      <c r="Q49" s="69" t="n">
        <v>0.6</v>
      </c>
      <c r="R49" s="40" t="n">
        <v>1.4</v>
      </c>
      <c r="S49" s="109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</row>
    <row r="50" customFormat="false" ht="39" hidden="false" customHeight="true" outlineLevel="0" collapsed="false">
      <c r="A50" s="110" t="n">
        <v>26</v>
      </c>
      <c r="B50" s="34"/>
      <c r="C50" s="34" t="n">
        <v>3</v>
      </c>
      <c r="D50" s="46" t="s">
        <v>98</v>
      </c>
      <c r="E50" s="56" t="s">
        <v>99</v>
      </c>
      <c r="F50" s="37" t="s">
        <v>37</v>
      </c>
      <c r="G50" s="43" t="s">
        <v>51</v>
      </c>
      <c r="H50" s="39" t="n">
        <v>15</v>
      </c>
      <c r="I50" s="39" t="n">
        <v>60</v>
      </c>
      <c r="J50" s="39"/>
      <c r="K50" s="39"/>
      <c r="L50" s="39" t="n">
        <v>15</v>
      </c>
      <c r="M50" s="39"/>
      <c r="N50" s="39"/>
      <c r="O50" s="39" t="n">
        <v>60</v>
      </c>
      <c r="P50" s="40" t="n">
        <v>3</v>
      </c>
      <c r="Q50" s="40" t="n">
        <v>0.6</v>
      </c>
      <c r="R50" s="40" t="n">
        <v>2.4</v>
      </c>
      <c r="S50" s="109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</row>
    <row r="51" customFormat="false" ht="13.5" hidden="false" customHeight="true" outlineLevel="0" collapsed="false">
      <c r="A51" s="110" t="n">
        <v>27</v>
      </c>
      <c r="B51" s="34"/>
      <c r="C51" s="34" t="n">
        <v>3</v>
      </c>
      <c r="D51" s="111" t="s">
        <v>100</v>
      </c>
      <c r="E51" s="112" t="s">
        <v>101</v>
      </c>
      <c r="F51" s="48" t="s">
        <v>50</v>
      </c>
      <c r="G51" s="79" t="s">
        <v>47</v>
      </c>
      <c r="H51" s="39" t="n">
        <v>10</v>
      </c>
      <c r="I51" s="43" t="n">
        <v>15</v>
      </c>
      <c r="J51" s="59"/>
      <c r="K51" s="60"/>
      <c r="L51" s="60" t="n">
        <v>10</v>
      </c>
      <c r="M51" s="61"/>
      <c r="N51" s="61"/>
      <c r="O51" s="61" t="n">
        <v>15</v>
      </c>
      <c r="P51" s="113" t="n">
        <v>1</v>
      </c>
      <c r="Q51" s="69" t="n">
        <v>0.4</v>
      </c>
      <c r="R51" s="40" t="n">
        <v>0.6</v>
      </c>
      <c r="S51" s="109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</row>
    <row r="52" customFormat="false" ht="13.5" hidden="false" customHeight="true" outlineLevel="0" collapsed="false">
      <c r="A52" s="114" t="n">
        <v>28</v>
      </c>
      <c r="B52" s="34"/>
      <c r="C52" s="34" t="n">
        <v>3</v>
      </c>
      <c r="D52" s="46" t="s">
        <v>102</v>
      </c>
      <c r="E52" s="47" t="s">
        <v>103</v>
      </c>
      <c r="F52" s="115" t="s">
        <v>50</v>
      </c>
      <c r="G52" s="92" t="s">
        <v>51</v>
      </c>
      <c r="H52" s="60" t="n">
        <v>15</v>
      </c>
      <c r="I52" s="39" t="n">
        <v>35</v>
      </c>
      <c r="J52" s="39"/>
      <c r="K52" s="39" t="n">
        <v>15</v>
      </c>
      <c r="L52" s="39"/>
      <c r="M52" s="39"/>
      <c r="N52" s="39"/>
      <c r="O52" s="39" t="n">
        <v>35</v>
      </c>
      <c r="P52" s="40" t="n">
        <v>2</v>
      </c>
      <c r="Q52" s="69" t="n">
        <v>0.6</v>
      </c>
      <c r="R52" s="40" t="n">
        <v>1.4</v>
      </c>
      <c r="S52" s="109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</row>
    <row r="53" customFormat="false" ht="13.5" hidden="false" customHeight="true" outlineLevel="0" collapsed="false">
      <c r="A53" s="106" t="n">
        <v>29</v>
      </c>
      <c r="B53" s="34"/>
      <c r="C53" s="34" t="n">
        <v>3</v>
      </c>
      <c r="D53" s="91" t="s">
        <v>104</v>
      </c>
      <c r="E53" s="98" t="s">
        <v>105</v>
      </c>
      <c r="F53" s="48" t="s">
        <v>50</v>
      </c>
      <c r="G53" s="79" t="s">
        <v>47</v>
      </c>
      <c r="H53" s="39" t="n">
        <v>15</v>
      </c>
      <c r="I53" s="43" t="n">
        <v>10</v>
      </c>
      <c r="J53" s="67"/>
      <c r="K53" s="67" t="n">
        <v>15</v>
      </c>
      <c r="L53" s="67"/>
      <c r="M53" s="43"/>
      <c r="N53" s="43"/>
      <c r="O53" s="43" t="n">
        <v>10</v>
      </c>
      <c r="P53" s="40" t="n">
        <v>1</v>
      </c>
      <c r="Q53" s="69" t="n">
        <v>0.6</v>
      </c>
      <c r="R53" s="40" t="n">
        <v>0.4</v>
      </c>
      <c r="S53" s="109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</row>
    <row r="54" customFormat="false" ht="25.5" hidden="false" customHeight="true" outlineLevel="0" collapsed="false">
      <c r="A54" s="106" t="n">
        <v>30</v>
      </c>
      <c r="B54" s="34"/>
      <c r="C54" s="34" t="n">
        <v>3</v>
      </c>
      <c r="D54" s="70" t="s">
        <v>106</v>
      </c>
      <c r="E54" s="71" t="s">
        <v>107</v>
      </c>
      <c r="F54" s="116" t="s">
        <v>56</v>
      </c>
      <c r="G54" s="92" t="s">
        <v>47</v>
      </c>
      <c r="H54" s="60" t="n">
        <v>15</v>
      </c>
      <c r="I54" s="39" t="n">
        <v>35</v>
      </c>
      <c r="J54" s="39" t="n">
        <v>15</v>
      </c>
      <c r="K54" s="39"/>
      <c r="L54" s="39"/>
      <c r="M54" s="39"/>
      <c r="N54" s="39"/>
      <c r="O54" s="39" t="n">
        <v>35</v>
      </c>
      <c r="P54" s="40" t="n">
        <v>2</v>
      </c>
      <c r="Q54" s="69" t="n">
        <v>0.6</v>
      </c>
      <c r="R54" s="40" t="n">
        <v>1.4</v>
      </c>
      <c r="S54" s="109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</row>
    <row r="55" customFormat="false" ht="13.5" hidden="false" customHeight="true" outlineLevel="0" collapsed="false">
      <c r="A55" s="106" t="n">
        <v>31</v>
      </c>
      <c r="B55" s="34"/>
      <c r="C55" s="34" t="n">
        <v>3</v>
      </c>
      <c r="D55" s="46" t="s">
        <v>108</v>
      </c>
      <c r="E55" s="36" t="s">
        <v>109</v>
      </c>
      <c r="F55" s="49" t="s">
        <v>56</v>
      </c>
      <c r="G55" s="57" t="s">
        <v>51</v>
      </c>
      <c r="H55" s="39" t="n">
        <v>15</v>
      </c>
      <c r="I55" s="39" t="n">
        <v>35</v>
      </c>
      <c r="J55" s="59"/>
      <c r="K55" s="60" t="n">
        <v>15</v>
      </c>
      <c r="L55" s="60"/>
      <c r="M55" s="67"/>
      <c r="N55" s="67"/>
      <c r="O55" s="67" t="n">
        <v>35</v>
      </c>
      <c r="P55" s="113" t="n">
        <v>2</v>
      </c>
      <c r="Q55" s="69" t="n">
        <v>0.6</v>
      </c>
      <c r="R55" s="40" t="n">
        <v>1.4</v>
      </c>
      <c r="S55" s="109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</row>
    <row r="56" customFormat="false" ht="13.5" hidden="false" customHeight="true" outlineLevel="0" collapsed="false">
      <c r="A56" s="106" t="n">
        <v>32</v>
      </c>
      <c r="B56" s="34"/>
      <c r="C56" s="34" t="n">
        <v>3</v>
      </c>
      <c r="D56" s="91" t="s">
        <v>110</v>
      </c>
      <c r="E56" s="71" t="s">
        <v>60</v>
      </c>
      <c r="F56" s="95" t="s">
        <v>61</v>
      </c>
      <c r="G56" s="66" t="s">
        <v>51</v>
      </c>
      <c r="H56" s="67" t="n">
        <v>15</v>
      </c>
      <c r="I56" s="39" t="n">
        <v>80</v>
      </c>
      <c r="J56" s="68"/>
      <c r="K56" s="39" t="n">
        <v>15</v>
      </c>
      <c r="L56" s="39"/>
      <c r="M56" s="39"/>
      <c r="N56" s="39"/>
      <c r="O56" s="39" t="n">
        <v>80</v>
      </c>
      <c r="P56" s="40" t="n">
        <v>4</v>
      </c>
      <c r="Q56" s="69" t="n">
        <v>0.8</v>
      </c>
      <c r="R56" s="40" t="n">
        <v>3.2</v>
      </c>
      <c r="S56" s="43" t="n">
        <v>5</v>
      </c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</row>
    <row r="57" customFormat="false" ht="13.5" hidden="false" customHeight="true" outlineLevel="0" collapsed="false">
      <c r="A57" s="106" t="n">
        <v>33</v>
      </c>
      <c r="B57" s="34"/>
      <c r="C57" s="34" t="n">
        <v>3</v>
      </c>
      <c r="D57" s="46" t="s">
        <v>111</v>
      </c>
      <c r="E57" s="36" t="s">
        <v>85</v>
      </c>
      <c r="F57" s="117" t="s">
        <v>64</v>
      </c>
      <c r="G57" s="118" t="s">
        <v>51</v>
      </c>
      <c r="H57" s="60" t="n">
        <v>30</v>
      </c>
      <c r="I57" s="43" t="n">
        <v>20</v>
      </c>
      <c r="J57" s="119"/>
      <c r="K57" s="83" t="n">
        <v>30</v>
      </c>
      <c r="L57" s="83"/>
      <c r="M57" s="84"/>
      <c r="N57" s="84"/>
      <c r="O57" s="84" t="n">
        <v>20</v>
      </c>
      <c r="P57" s="113" t="n">
        <v>2</v>
      </c>
      <c r="Q57" s="69" t="n">
        <v>1.2</v>
      </c>
      <c r="R57" s="40" t="n">
        <v>0.8</v>
      </c>
      <c r="S57" s="109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</row>
    <row r="58" customFormat="false" ht="13.5" hidden="false" customHeight="true" outlineLevel="0" collapsed="false">
      <c r="A58" s="106" t="n">
        <v>34</v>
      </c>
      <c r="B58" s="34"/>
      <c r="C58" s="34" t="n">
        <v>3</v>
      </c>
      <c r="D58" s="91" t="s">
        <v>112</v>
      </c>
      <c r="E58" s="47" t="s">
        <v>113</v>
      </c>
      <c r="F58" s="52" t="s">
        <v>64</v>
      </c>
      <c r="G58" s="57" t="s">
        <v>51</v>
      </c>
      <c r="H58" s="43" t="n">
        <v>30</v>
      </c>
      <c r="I58" s="43" t="n">
        <v>20</v>
      </c>
      <c r="J58" s="39"/>
      <c r="K58" s="39" t="n">
        <v>30</v>
      </c>
      <c r="L58" s="39"/>
      <c r="M58" s="43"/>
      <c r="N58" s="43"/>
      <c r="O58" s="43" t="n">
        <v>20</v>
      </c>
      <c r="P58" s="40" t="n">
        <v>2</v>
      </c>
      <c r="Q58" s="69" t="n">
        <v>1.2</v>
      </c>
      <c r="R58" s="40" t="n">
        <v>0.8</v>
      </c>
      <c r="S58" s="109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</row>
    <row r="59" customFormat="false" ht="15" hidden="false" customHeight="true" outlineLevel="0" collapsed="false">
      <c r="A59" s="106" t="n">
        <v>35</v>
      </c>
      <c r="B59" s="34"/>
      <c r="C59" s="34" t="n">
        <v>3</v>
      </c>
      <c r="D59" s="91" t="s">
        <v>114</v>
      </c>
      <c r="E59" s="94" t="s">
        <v>115</v>
      </c>
      <c r="F59" s="117" t="s">
        <v>64</v>
      </c>
      <c r="G59" s="66" t="s">
        <v>51</v>
      </c>
      <c r="H59" s="61" t="n">
        <v>15</v>
      </c>
      <c r="I59" s="39" t="n">
        <v>35</v>
      </c>
      <c r="J59" s="67"/>
      <c r="K59" s="67" t="n">
        <v>15</v>
      </c>
      <c r="L59" s="67"/>
      <c r="M59" s="67"/>
      <c r="N59" s="67"/>
      <c r="O59" s="67" t="n">
        <v>35</v>
      </c>
      <c r="P59" s="63" t="n">
        <v>2</v>
      </c>
      <c r="Q59" s="69" t="n">
        <v>0.6</v>
      </c>
      <c r="R59" s="40" t="n">
        <v>1.4</v>
      </c>
      <c r="S59" s="109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</row>
    <row r="60" customFormat="false" ht="26.25" hidden="false" customHeight="true" outlineLevel="0" collapsed="false">
      <c r="A60" s="106" t="n">
        <v>36</v>
      </c>
      <c r="B60" s="34"/>
      <c r="C60" s="34" t="n">
        <v>3</v>
      </c>
      <c r="D60" s="46" t="s">
        <v>116</v>
      </c>
      <c r="E60" s="47" t="s">
        <v>89</v>
      </c>
      <c r="F60" s="120" t="s">
        <v>90</v>
      </c>
      <c r="G60" s="79" t="s">
        <v>51</v>
      </c>
      <c r="H60" s="39" t="n">
        <v>120</v>
      </c>
      <c r="I60" s="68" t="n">
        <v>0</v>
      </c>
      <c r="J60" s="39"/>
      <c r="K60" s="39"/>
      <c r="L60" s="39"/>
      <c r="M60" s="39"/>
      <c r="N60" s="39" t="n">
        <v>120</v>
      </c>
      <c r="O60" s="39" t="n">
        <v>0</v>
      </c>
      <c r="P60" s="40" t="n">
        <v>4</v>
      </c>
      <c r="Q60" s="40" t="n">
        <v>4</v>
      </c>
      <c r="R60" s="40" t="n">
        <v>0</v>
      </c>
      <c r="S60" s="109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</row>
    <row r="61" customFormat="false" ht="12.75" hidden="false" customHeight="true" outlineLevel="0" collapsed="false">
      <c r="A61" s="54"/>
      <c r="B61" s="34"/>
      <c r="C61" s="34" t="s">
        <v>117</v>
      </c>
      <c r="D61" s="34"/>
      <c r="E61" s="34"/>
      <c r="F61" s="34"/>
      <c r="G61" s="34"/>
      <c r="H61" s="121" t="n">
        <f aca="false">SUM(H48:H60)</f>
        <v>325</v>
      </c>
      <c r="I61" s="121" t="n">
        <f aca="false">SUM(I48:I60)</f>
        <v>440</v>
      </c>
      <c r="J61" s="121" t="n">
        <f aca="false">SUM(J48:J60)</f>
        <v>30</v>
      </c>
      <c r="K61" s="121" t="n">
        <f aca="false">SUM(K48:K60)</f>
        <v>135</v>
      </c>
      <c r="L61" s="121" t="n">
        <f aca="false">SUM(L48:L60)</f>
        <v>40</v>
      </c>
      <c r="M61" s="121" t="n">
        <f aca="false">SUM(M48:M60)</f>
        <v>0</v>
      </c>
      <c r="N61" s="121" t="n">
        <f aca="false">SUM(N48:N60)</f>
        <v>120</v>
      </c>
      <c r="O61" s="121" t="n">
        <f aca="false">SUM(O48:O60)</f>
        <v>440</v>
      </c>
      <c r="P61" s="121" t="n">
        <f aca="false">SUM(P48:P60)</f>
        <v>30</v>
      </c>
      <c r="Q61" s="55" t="n">
        <f aca="false">SUM(Q48:Q60)</f>
        <v>12.4</v>
      </c>
      <c r="R61" s="55" t="n">
        <f aca="false">SUM(R48:R60)</f>
        <v>17.6</v>
      </c>
      <c r="S61" s="55" t="n">
        <f aca="false">SUM(S48:S60)</f>
        <v>5</v>
      </c>
    </row>
    <row r="62" customFormat="false" ht="24.75" hidden="false" customHeight="true" outlineLevel="0" collapsed="false">
      <c r="A62" s="33" t="n">
        <v>37</v>
      </c>
      <c r="B62" s="34"/>
      <c r="C62" s="34" t="n">
        <v>4</v>
      </c>
      <c r="D62" s="46" t="s">
        <v>118</v>
      </c>
      <c r="E62" s="47" t="s">
        <v>119</v>
      </c>
      <c r="F62" s="37" t="s">
        <v>37</v>
      </c>
      <c r="G62" s="43" t="s">
        <v>38</v>
      </c>
      <c r="H62" s="80" t="n">
        <v>15</v>
      </c>
      <c r="I62" s="43" t="n">
        <v>60</v>
      </c>
      <c r="J62" s="68" t="n">
        <v>15</v>
      </c>
      <c r="K62" s="39"/>
      <c r="L62" s="39"/>
      <c r="M62" s="43"/>
      <c r="N62" s="43"/>
      <c r="O62" s="43" t="n">
        <v>60</v>
      </c>
      <c r="P62" s="79" t="n">
        <v>3</v>
      </c>
      <c r="Q62" s="40" t="n">
        <v>0.6</v>
      </c>
      <c r="R62" s="40" t="n">
        <v>2.4</v>
      </c>
      <c r="S62" s="41"/>
    </row>
    <row r="63" customFormat="false" ht="47.25" hidden="false" customHeight="true" outlineLevel="0" collapsed="false">
      <c r="A63" s="33" t="n">
        <v>38</v>
      </c>
      <c r="B63" s="34"/>
      <c r="C63" s="34" t="n">
        <v>4</v>
      </c>
      <c r="D63" s="91" t="s">
        <v>120</v>
      </c>
      <c r="E63" s="122" t="s">
        <v>69</v>
      </c>
      <c r="F63" s="65" t="s">
        <v>37</v>
      </c>
      <c r="G63" s="75" t="s">
        <v>51</v>
      </c>
      <c r="H63" s="58" t="n">
        <v>15</v>
      </c>
      <c r="I63" s="75" t="n">
        <v>35</v>
      </c>
      <c r="J63" s="97"/>
      <c r="K63" s="67"/>
      <c r="L63" s="67" t="n">
        <v>15</v>
      </c>
      <c r="M63" s="75"/>
      <c r="N63" s="75"/>
      <c r="O63" s="75" t="n">
        <v>35</v>
      </c>
      <c r="P63" s="90" t="n">
        <v>2</v>
      </c>
      <c r="Q63" s="63" t="n">
        <v>0.6</v>
      </c>
      <c r="R63" s="40" t="n">
        <v>1.4</v>
      </c>
      <c r="S63" s="41"/>
    </row>
    <row r="64" customFormat="false" ht="33.75" hidden="false" customHeight="true" outlineLevel="0" collapsed="false">
      <c r="A64" s="33" t="n">
        <v>39</v>
      </c>
      <c r="B64" s="34"/>
      <c r="C64" s="34" t="n">
        <v>4</v>
      </c>
      <c r="D64" s="70" t="s">
        <v>121</v>
      </c>
      <c r="E64" s="123" t="s">
        <v>99</v>
      </c>
      <c r="F64" s="37" t="s">
        <v>37</v>
      </c>
      <c r="G64" s="43" t="s">
        <v>51</v>
      </c>
      <c r="H64" s="58" t="n">
        <v>15</v>
      </c>
      <c r="I64" s="43" t="n">
        <v>60</v>
      </c>
      <c r="J64" s="59"/>
      <c r="K64" s="60"/>
      <c r="L64" s="60" t="n">
        <v>15</v>
      </c>
      <c r="M64" s="84"/>
      <c r="N64" s="84"/>
      <c r="O64" s="43" t="n">
        <v>60</v>
      </c>
      <c r="P64" s="62" t="n">
        <v>3</v>
      </c>
      <c r="Q64" s="40" t="n">
        <v>0.6</v>
      </c>
      <c r="R64" s="40" t="n">
        <v>2.4</v>
      </c>
      <c r="S64" s="41"/>
    </row>
    <row r="65" customFormat="false" ht="15" hidden="false" customHeight="true" outlineLevel="0" collapsed="false">
      <c r="A65" s="33" t="n">
        <v>40</v>
      </c>
      <c r="B65" s="34"/>
      <c r="C65" s="34" t="n">
        <v>4</v>
      </c>
      <c r="D65" s="46" t="s">
        <v>122</v>
      </c>
      <c r="E65" s="36" t="s">
        <v>123</v>
      </c>
      <c r="F65" s="124" t="s">
        <v>43</v>
      </c>
      <c r="G65" s="60" t="s">
        <v>51</v>
      </c>
      <c r="H65" s="74" t="n">
        <v>15</v>
      </c>
      <c r="I65" s="43" t="n">
        <v>35</v>
      </c>
      <c r="J65" s="39" t="n">
        <v>15</v>
      </c>
      <c r="K65" s="39"/>
      <c r="L65" s="39"/>
      <c r="M65" s="43"/>
      <c r="N65" s="43"/>
      <c r="O65" s="43" t="n">
        <v>35</v>
      </c>
      <c r="P65" s="40" t="n">
        <v>2</v>
      </c>
      <c r="Q65" s="40" t="n">
        <v>0.6</v>
      </c>
      <c r="R65" s="40" t="n">
        <v>1.4</v>
      </c>
      <c r="S65" s="41"/>
    </row>
    <row r="66" customFormat="false" ht="22.5" hidden="false" customHeight="true" outlineLevel="0" collapsed="false">
      <c r="A66" s="33" t="n">
        <v>41</v>
      </c>
      <c r="B66" s="34"/>
      <c r="C66" s="34" t="n">
        <v>4</v>
      </c>
      <c r="D66" s="111" t="s">
        <v>124</v>
      </c>
      <c r="E66" s="94" t="s">
        <v>125</v>
      </c>
      <c r="F66" s="48" t="s">
        <v>50</v>
      </c>
      <c r="G66" s="84" t="s">
        <v>47</v>
      </c>
      <c r="H66" s="119" t="n">
        <v>10</v>
      </c>
      <c r="I66" s="83" t="n">
        <v>15</v>
      </c>
      <c r="J66" s="60"/>
      <c r="K66" s="60"/>
      <c r="L66" s="60" t="n">
        <v>10</v>
      </c>
      <c r="M66" s="83"/>
      <c r="N66" s="39"/>
      <c r="O66" s="83" t="n">
        <v>15</v>
      </c>
      <c r="P66" s="113" t="n">
        <v>1</v>
      </c>
      <c r="Q66" s="40" t="n">
        <v>0.4</v>
      </c>
      <c r="R66" s="40" t="n">
        <v>0.6</v>
      </c>
      <c r="S66" s="41"/>
    </row>
    <row r="67" customFormat="false" ht="24.75" hidden="false" customHeight="true" outlineLevel="0" collapsed="false">
      <c r="A67" s="33" t="n">
        <v>42</v>
      </c>
      <c r="B67" s="34"/>
      <c r="C67" s="34" t="n">
        <v>4</v>
      </c>
      <c r="D67" s="46" t="s">
        <v>126</v>
      </c>
      <c r="E67" s="56" t="s">
        <v>127</v>
      </c>
      <c r="F67" s="48" t="s">
        <v>50</v>
      </c>
      <c r="G67" s="39" t="s">
        <v>51</v>
      </c>
      <c r="H67" s="68" t="n">
        <v>15</v>
      </c>
      <c r="I67" s="39" t="n">
        <v>35</v>
      </c>
      <c r="J67" s="39"/>
      <c r="K67" s="39" t="n">
        <v>15</v>
      </c>
      <c r="L67" s="39"/>
      <c r="M67" s="39"/>
      <c r="N67" s="39"/>
      <c r="O67" s="39" t="n">
        <v>35</v>
      </c>
      <c r="P67" s="40" t="n">
        <v>2</v>
      </c>
      <c r="Q67" s="40" t="n">
        <v>0.6</v>
      </c>
      <c r="R67" s="40" t="n">
        <v>1.4</v>
      </c>
      <c r="S67" s="41"/>
    </row>
    <row r="68" customFormat="false" ht="25.5" hidden="false" customHeight="true" outlineLevel="0" collapsed="false">
      <c r="A68" s="33" t="n">
        <v>43</v>
      </c>
      <c r="B68" s="34"/>
      <c r="C68" s="34" t="n">
        <v>4</v>
      </c>
      <c r="D68" s="91" t="s">
        <v>128</v>
      </c>
      <c r="E68" s="98" t="s">
        <v>129</v>
      </c>
      <c r="F68" s="125" t="s">
        <v>56</v>
      </c>
      <c r="G68" s="75" t="s">
        <v>47</v>
      </c>
      <c r="H68" s="68" t="n">
        <v>15</v>
      </c>
      <c r="I68" s="39" t="n">
        <v>25</v>
      </c>
      <c r="J68" s="97"/>
      <c r="K68" s="67" t="n">
        <v>15</v>
      </c>
      <c r="L68" s="67"/>
      <c r="M68" s="67"/>
      <c r="N68" s="67"/>
      <c r="O68" s="39" t="n">
        <v>25</v>
      </c>
      <c r="P68" s="63" t="n">
        <v>2</v>
      </c>
      <c r="Q68" s="40" t="n">
        <v>1</v>
      </c>
      <c r="R68" s="40" t="n">
        <v>1</v>
      </c>
      <c r="S68" s="43" t="n">
        <v>10</v>
      </c>
    </row>
    <row r="69" customFormat="false" ht="16.5" hidden="false" customHeight="true" outlineLevel="0" collapsed="false">
      <c r="A69" s="33" t="n">
        <v>44</v>
      </c>
      <c r="B69" s="34"/>
      <c r="C69" s="34" t="n">
        <v>4</v>
      </c>
      <c r="D69" s="46" t="s">
        <v>130</v>
      </c>
      <c r="E69" s="36" t="s">
        <v>131</v>
      </c>
      <c r="F69" s="126" t="s">
        <v>132</v>
      </c>
      <c r="G69" s="79" t="s">
        <v>51</v>
      </c>
      <c r="H69" s="39" t="n">
        <v>15</v>
      </c>
      <c r="I69" s="39" t="n">
        <v>50</v>
      </c>
      <c r="J69" s="68"/>
      <c r="K69" s="39" t="n">
        <v>15</v>
      </c>
      <c r="L69" s="39"/>
      <c r="M69" s="39"/>
      <c r="N69" s="39"/>
      <c r="O69" s="39" t="n">
        <v>50</v>
      </c>
      <c r="P69" s="39" t="n">
        <v>3</v>
      </c>
      <c r="Q69" s="83" t="n">
        <v>1</v>
      </c>
      <c r="R69" s="39" t="n">
        <v>2</v>
      </c>
      <c r="S69" s="33" t="n">
        <v>10</v>
      </c>
    </row>
    <row r="70" customFormat="false" ht="15" hidden="false" customHeight="true" outlineLevel="0" collapsed="false">
      <c r="A70" s="33" t="n">
        <v>45</v>
      </c>
      <c r="B70" s="34"/>
      <c r="C70" s="34" t="n">
        <v>4</v>
      </c>
      <c r="D70" s="46" t="s">
        <v>133</v>
      </c>
      <c r="E70" s="47" t="s">
        <v>134</v>
      </c>
      <c r="F70" s="127" t="s">
        <v>132</v>
      </c>
      <c r="G70" s="39" t="s">
        <v>38</v>
      </c>
      <c r="H70" s="68" t="n">
        <v>15</v>
      </c>
      <c r="I70" s="39" t="n">
        <v>35</v>
      </c>
      <c r="J70" s="39"/>
      <c r="K70" s="39"/>
      <c r="L70" s="39" t="n">
        <v>15</v>
      </c>
      <c r="M70" s="39"/>
      <c r="N70" s="39"/>
      <c r="O70" s="39" t="n">
        <v>35</v>
      </c>
      <c r="P70" s="40" t="n">
        <v>2</v>
      </c>
      <c r="Q70" s="39" t="n">
        <v>0.6</v>
      </c>
      <c r="R70" s="39" t="n">
        <v>1.4</v>
      </c>
      <c r="S70" s="33"/>
    </row>
    <row r="71" customFormat="false" ht="14.25" hidden="false" customHeight="true" outlineLevel="0" collapsed="false">
      <c r="A71" s="33" t="n">
        <v>46</v>
      </c>
      <c r="B71" s="34"/>
      <c r="C71" s="34" t="n">
        <v>4</v>
      </c>
      <c r="D71" s="91" t="s">
        <v>135</v>
      </c>
      <c r="E71" s="98" t="s">
        <v>60</v>
      </c>
      <c r="F71" s="95" t="s">
        <v>61</v>
      </c>
      <c r="G71" s="75" t="s">
        <v>51</v>
      </c>
      <c r="H71" s="58" t="n">
        <v>15</v>
      </c>
      <c r="I71" s="75" t="n">
        <v>80</v>
      </c>
      <c r="J71" s="97"/>
      <c r="K71" s="67" t="n">
        <v>15</v>
      </c>
      <c r="L71" s="67"/>
      <c r="M71" s="75"/>
      <c r="N71" s="75"/>
      <c r="O71" s="75" t="n">
        <v>80</v>
      </c>
      <c r="P71" s="90" t="n">
        <v>4</v>
      </c>
      <c r="Q71" s="40" t="n">
        <v>0.8</v>
      </c>
      <c r="R71" s="40" t="n">
        <v>3.2</v>
      </c>
      <c r="S71" s="43" t="n">
        <v>5</v>
      </c>
    </row>
    <row r="72" customFormat="false" ht="13.5" hidden="false" customHeight="true" outlineLevel="0" collapsed="false">
      <c r="A72" s="33" t="n">
        <v>47</v>
      </c>
      <c r="B72" s="34"/>
      <c r="C72" s="34" t="n">
        <v>4</v>
      </c>
      <c r="D72" s="46" t="s">
        <v>136</v>
      </c>
      <c r="E72" s="47" t="s">
        <v>85</v>
      </c>
      <c r="F72" s="52" t="s">
        <v>64</v>
      </c>
      <c r="G72" s="79" t="s">
        <v>51</v>
      </c>
      <c r="H72" s="39" t="n">
        <v>30</v>
      </c>
      <c r="I72" s="39" t="n">
        <v>20</v>
      </c>
      <c r="J72" s="68"/>
      <c r="K72" s="39" t="n">
        <v>30</v>
      </c>
      <c r="L72" s="39"/>
      <c r="M72" s="39"/>
      <c r="N72" s="39"/>
      <c r="O72" s="39" t="n">
        <v>20</v>
      </c>
      <c r="P72" s="89" t="n">
        <v>2</v>
      </c>
      <c r="Q72" s="40" t="n">
        <v>1.2</v>
      </c>
      <c r="R72" s="40" t="n">
        <v>0.8</v>
      </c>
      <c r="S72" s="41"/>
    </row>
    <row r="73" customFormat="false" ht="22.5" hidden="false" customHeight="true" outlineLevel="0" collapsed="false">
      <c r="A73" s="33" t="n">
        <v>48</v>
      </c>
      <c r="B73" s="34"/>
      <c r="C73" s="34" t="n">
        <v>4</v>
      </c>
      <c r="D73" s="46" t="s">
        <v>137</v>
      </c>
      <c r="E73" s="47" t="s">
        <v>89</v>
      </c>
      <c r="F73" s="128" t="s">
        <v>90</v>
      </c>
      <c r="G73" s="88" t="s">
        <v>51</v>
      </c>
      <c r="H73" s="67" t="n">
        <v>120</v>
      </c>
      <c r="I73" s="67" t="n">
        <v>0</v>
      </c>
      <c r="J73" s="97"/>
      <c r="K73" s="129"/>
      <c r="L73" s="39"/>
      <c r="M73" s="39"/>
      <c r="N73" s="39" t="n">
        <v>120</v>
      </c>
      <c r="O73" s="67" t="n">
        <v>0</v>
      </c>
      <c r="P73" s="89" t="n">
        <v>4</v>
      </c>
      <c r="Q73" s="40" t="n">
        <v>4</v>
      </c>
      <c r="R73" s="40" t="n">
        <v>0</v>
      </c>
      <c r="S73" s="41"/>
    </row>
    <row r="74" customFormat="false" ht="12.75" hidden="false" customHeight="true" outlineLevel="0" collapsed="false">
      <c r="A74" s="54"/>
      <c r="B74" s="34"/>
      <c r="C74" s="34" t="s">
        <v>138</v>
      </c>
      <c r="D74" s="34"/>
      <c r="E74" s="34"/>
      <c r="F74" s="34"/>
      <c r="G74" s="34"/>
      <c r="H74" s="55" t="n">
        <f aca="false">SUM(H62:H73)</f>
        <v>295</v>
      </c>
      <c r="I74" s="55" t="n">
        <f aca="false">SUM(I62:I73)</f>
        <v>450</v>
      </c>
      <c r="J74" s="55" t="n">
        <f aca="false">SUM(J62:J73)</f>
        <v>30</v>
      </c>
      <c r="K74" s="55" t="n">
        <f aca="false">SUM(K62:K73)</f>
        <v>90</v>
      </c>
      <c r="L74" s="55" t="n">
        <f aca="false">SUM(L62:L73)</f>
        <v>55</v>
      </c>
      <c r="M74" s="55" t="n">
        <f aca="false">SUM(M62:M73)</f>
        <v>0</v>
      </c>
      <c r="N74" s="55" t="n">
        <f aca="false">SUM(N62:N73)</f>
        <v>120</v>
      </c>
      <c r="O74" s="55" t="n">
        <f aca="false">SUM(O62:O73)</f>
        <v>450</v>
      </c>
      <c r="P74" s="55" t="n">
        <f aca="false">SUM(P62:P73)</f>
        <v>30</v>
      </c>
      <c r="Q74" s="55" t="n">
        <f aca="false">SUM(Q62:Q73)</f>
        <v>12</v>
      </c>
      <c r="R74" s="55" t="n">
        <f aca="false">SUM(R62:R73)</f>
        <v>18</v>
      </c>
      <c r="S74" s="55" t="n">
        <f aca="false">SUM(S62:S73)</f>
        <v>25</v>
      </c>
    </row>
    <row r="75" customFormat="false" ht="12.75" hidden="false" customHeight="true" outlineLevel="0" collapsed="false">
      <c r="A75" s="102" t="s">
        <v>139</v>
      </c>
      <c r="B75" s="102"/>
      <c r="C75" s="102"/>
      <c r="D75" s="102"/>
      <c r="E75" s="102"/>
      <c r="F75" s="102"/>
      <c r="G75" s="102"/>
      <c r="H75" s="104" t="n">
        <f aca="false">SUM(H61,H74)</f>
        <v>620</v>
      </c>
      <c r="I75" s="104" t="n">
        <f aca="false">SUM(I61,I74)</f>
        <v>890</v>
      </c>
      <c r="J75" s="103" t="n">
        <f aca="false">SUM(J61,J74)</f>
        <v>60</v>
      </c>
      <c r="K75" s="103" t="n">
        <f aca="false">SUM(K61,K74)</f>
        <v>225</v>
      </c>
      <c r="L75" s="103" t="n">
        <f aca="false">SUM(L61,L74)</f>
        <v>95</v>
      </c>
      <c r="M75" s="103" t="n">
        <f aca="false">SUM(M61,M74)</f>
        <v>0</v>
      </c>
      <c r="N75" s="103" t="n">
        <f aca="false">SUM(N61,N74)</f>
        <v>240</v>
      </c>
      <c r="O75" s="103" t="n">
        <f aca="false">SUM(O61,O74)</f>
        <v>890</v>
      </c>
      <c r="P75" s="103" t="n">
        <f aca="false">SUM(P61,P74)</f>
        <v>60</v>
      </c>
      <c r="Q75" s="103" t="n">
        <f aca="false">SUM(Q61,Q74)</f>
        <v>24.4</v>
      </c>
      <c r="R75" s="104" t="n">
        <f aca="false">SUM(R61,R74)</f>
        <v>35.6</v>
      </c>
      <c r="S75" s="104" t="n">
        <f aca="false">SUM(S61,S74)</f>
        <v>30</v>
      </c>
    </row>
    <row r="76" customFormat="false" ht="33" hidden="false" customHeight="true" outlineLevel="0" collapsed="false">
      <c r="A76" s="33" t="n">
        <v>49</v>
      </c>
      <c r="B76" s="34" t="s">
        <v>140</v>
      </c>
      <c r="C76" s="34" t="n">
        <v>5</v>
      </c>
      <c r="D76" s="111" t="s">
        <v>141</v>
      </c>
      <c r="E76" s="56" t="s">
        <v>142</v>
      </c>
      <c r="F76" s="37" t="s">
        <v>37</v>
      </c>
      <c r="G76" s="43" t="s">
        <v>51</v>
      </c>
      <c r="H76" s="83" t="n">
        <v>15</v>
      </c>
      <c r="I76" s="118" t="n">
        <v>55</v>
      </c>
      <c r="J76" s="83"/>
      <c r="K76" s="83" t="n">
        <v>15</v>
      </c>
      <c r="L76" s="83"/>
      <c r="M76" s="83"/>
      <c r="N76" s="83"/>
      <c r="O76" s="118" t="n">
        <v>55</v>
      </c>
      <c r="P76" s="83" t="n">
        <v>3</v>
      </c>
      <c r="Q76" s="130" t="n">
        <v>0.8</v>
      </c>
      <c r="R76" s="40" t="n">
        <v>2.2</v>
      </c>
      <c r="S76" s="43" t="n">
        <v>5</v>
      </c>
    </row>
    <row r="77" customFormat="false" ht="35.25" hidden="false" customHeight="true" outlineLevel="0" collapsed="false">
      <c r="A77" s="33" t="n">
        <v>50</v>
      </c>
      <c r="B77" s="34"/>
      <c r="C77" s="34" t="n">
        <v>5</v>
      </c>
      <c r="D77" s="46" t="s">
        <v>143</v>
      </c>
      <c r="E77" s="53" t="s">
        <v>144</v>
      </c>
      <c r="F77" s="37" t="s">
        <v>37</v>
      </c>
      <c r="G77" s="57" t="s">
        <v>51</v>
      </c>
      <c r="H77" s="43" t="n">
        <v>15</v>
      </c>
      <c r="I77" s="57" t="n">
        <v>60</v>
      </c>
      <c r="J77" s="39"/>
      <c r="K77" s="39" t="n">
        <v>15</v>
      </c>
      <c r="L77" s="39"/>
      <c r="M77" s="43"/>
      <c r="N77" s="43"/>
      <c r="O77" s="57" t="n">
        <v>60</v>
      </c>
      <c r="P77" s="39" t="n">
        <v>3</v>
      </c>
      <c r="Q77" s="69" t="n">
        <v>0.6</v>
      </c>
      <c r="R77" s="40" t="n">
        <v>2.4</v>
      </c>
      <c r="S77" s="41"/>
    </row>
    <row r="78" customFormat="false" ht="33" hidden="false" customHeight="true" outlineLevel="0" collapsed="false">
      <c r="A78" s="131" t="n">
        <v>51</v>
      </c>
      <c r="B78" s="34"/>
      <c r="C78" s="34" t="n">
        <v>5</v>
      </c>
      <c r="D78" s="91" t="s">
        <v>145</v>
      </c>
      <c r="E78" s="86" t="s">
        <v>146</v>
      </c>
      <c r="F78" s="124" t="s">
        <v>43</v>
      </c>
      <c r="G78" s="66" t="s">
        <v>47</v>
      </c>
      <c r="H78" s="75" t="n">
        <v>15</v>
      </c>
      <c r="I78" s="43" t="n">
        <v>25</v>
      </c>
      <c r="J78" s="97"/>
      <c r="K78" s="67" t="n">
        <v>15</v>
      </c>
      <c r="L78" s="67"/>
      <c r="M78" s="75"/>
      <c r="N78" s="75"/>
      <c r="O78" s="43" t="n">
        <v>25</v>
      </c>
      <c r="P78" s="67" t="n">
        <v>2</v>
      </c>
      <c r="Q78" s="132" t="n">
        <v>1</v>
      </c>
      <c r="R78" s="40" t="n">
        <v>1</v>
      </c>
      <c r="S78" s="43" t="n">
        <v>10</v>
      </c>
    </row>
    <row r="79" customFormat="false" ht="24" hidden="false" customHeight="true" outlineLevel="0" collapsed="false">
      <c r="A79" s="33" t="n">
        <v>52</v>
      </c>
      <c r="B79" s="34"/>
      <c r="C79" s="34" t="n">
        <v>5</v>
      </c>
      <c r="D79" s="46" t="s">
        <v>147</v>
      </c>
      <c r="E79" s="47" t="s">
        <v>148</v>
      </c>
      <c r="F79" s="49" t="s">
        <v>56</v>
      </c>
      <c r="G79" s="57" t="s">
        <v>51</v>
      </c>
      <c r="H79" s="43" t="n">
        <v>30</v>
      </c>
      <c r="I79" s="43" t="n">
        <v>20</v>
      </c>
      <c r="J79" s="68"/>
      <c r="K79" s="39" t="n">
        <v>30</v>
      </c>
      <c r="L79" s="39"/>
      <c r="M79" s="43"/>
      <c r="N79" s="43"/>
      <c r="O79" s="43" t="n">
        <v>20</v>
      </c>
      <c r="P79" s="39" t="n">
        <v>2</v>
      </c>
      <c r="Q79" s="132" t="n">
        <v>1.2</v>
      </c>
      <c r="R79" s="40" t="n">
        <v>0.8</v>
      </c>
      <c r="S79" s="41"/>
    </row>
    <row r="80" customFormat="false" ht="24" hidden="false" customHeight="true" outlineLevel="0" collapsed="false">
      <c r="A80" s="33" t="n">
        <v>53</v>
      </c>
      <c r="B80" s="34"/>
      <c r="C80" s="34" t="n">
        <v>5</v>
      </c>
      <c r="D80" s="46" t="s">
        <v>149</v>
      </c>
      <c r="E80" s="56" t="s">
        <v>150</v>
      </c>
      <c r="F80" s="49" t="s">
        <v>56</v>
      </c>
      <c r="G80" s="79" t="s">
        <v>47</v>
      </c>
      <c r="H80" s="39" t="n">
        <v>10</v>
      </c>
      <c r="I80" s="79" t="n">
        <v>35</v>
      </c>
      <c r="J80" s="39"/>
      <c r="K80" s="39" t="n">
        <v>10</v>
      </c>
      <c r="L80" s="39"/>
      <c r="M80" s="39"/>
      <c r="N80" s="39"/>
      <c r="O80" s="79" t="n">
        <v>35</v>
      </c>
      <c r="P80" s="40" t="n">
        <v>2</v>
      </c>
      <c r="Q80" s="69" t="n">
        <v>0.6</v>
      </c>
      <c r="R80" s="40" t="n">
        <v>1.4</v>
      </c>
      <c r="S80" s="43" t="n">
        <v>5</v>
      </c>
    </row>
    <row r="81" customFormat="false" ht="21" hidden="false" customHeight="true" outlineLevel="0" collapsed="false">
      <c r="A81" s="33" t="n">
        <v>54</v>
      </c>
      <c r="B81" s="34"/>
      <c r="C81" s="34" t="n">
        <v>5</v>
      </c>
      <c r="D81" s="70" t="s">
        <v>151</v>
      </c>
      <c r="E81" s="94" t="s">
        <v>152</v>
      </c>
      <c r="F81" s="133" t="s">
        <v>132</v>
      </c>
      <c r="G81" s="92" t="s">
        <v>51</v>
      </c>
      <c r="H81" s="60" t="n">
        <v>15</v>
      </c>
      <c r="I81" s="67" t="n">
        <v>35</v>
      </c>
      <c r="J81" s="59"/>
      <c r="K81" s="60" t="n">
        <v>15</v>
      </c>
      <c r="L81" s="60"/>
      <c r="M81" s="83"/>
      <c r="N81" s="83"/>
      <c r="O81" s="67" t="n">
        <v>35</v>
      </c>
      <c r="P81" s="113" t="n">
        <v>2</v>
      </c>
      <c r="Q81" s="68" t="n">
        <v>0.6</v>
      </c>
      <c r="R81" s="39" t="n">
        <v>1.4</v>
      </c>
      <c r="S81" s="33"/>
    </row>
    <row r="82" customFormat="false" ht="22.5" hidden="false" customHeight="true" outlineLevel="0" collapsed="false">
      <c r="A82" s="33" t="n">
        <v>55</v>
      </c>
      <c r="B82" s="34"/>
      <c r="C82" s="134" t="n">
        <v>5</v>
      </c>
      <c r="D82" s="46" t="s">
        <v>153</v>
      </c>
      <c r="E82" s="47" t="s">
        <v>154</v>
      </c>
      <c r="F82" s="126" t="s">
        <v>132</v>
      </c>
      <c r="G82" s="57" t="s">
        <v>51</v>
      </c>
      <c r="H82" s="39" t="n">
        <v>15</v>
      </c>
      <c r="I82" s="79" t="n">
        <v>35</v>
      </c>
      <c r="J82" s="39"/>
      <c r="K82" s="39" t="n">
        <v>15</v>
      </c>
      <c r="L82" s="39"/>
      <c r="M82" s="39"/>
      <c r="N82" s="39"/>
      <c r="O82" s="79" t="n">
        <v>35</v>
      </c>
      <c r="P82" s="40" t="n">
        <v>2</v>
      </c>
      <c r="Q82" s="68" t="n">
        <v>0.6</v>
      </c>
      <c r="R82" s="39" t="n">
        <v>1.4</v>
      </c>
      <c r="S82" s="33"/>
    </row>
    <row r="83" customFormat="false" ht="26.25" hidden="false" customHeight="true" outlineLevel="0" collapsed="false">
      <c r="A83" s="33" t="n">
        <v>56</v>
      </c>
      <c r="B83" s="34"/>
      <c r="C83" s="34" t="n">
        <v>5</v>
      </c>
      <c r="D83" s="46" t="s">
        <v>155</v>
      </c>
      <c r="E83" s="56" t="s">
        <v>156</v>
      </c>
      <c r="F83" s="126" t="s">
        <v>132</v>
      </c>
      <c r="G83" s="57" t="s">
        <v>47</v>
      </c>
      <c r="H83" s="43" t="n">
        <v>10</v>
      </c>
      <c r="I83" s="43" t="n">
        <v>35</v>
      </c>
      <c r="J83" s="68" t="n">
        <v>10</v>
      </c>
      <c r="K83" s="39"/>
      <c r="L83" s="39"/>
      <c r="M83" s="43"/>
      <c r="N83" s="75"/>
      <c r="O83" s="61" t="n">
        <v>35</v>
      </c>
      <c r="P83" s="67" t="n">
        <v>2</v>
      </c>
      <c r="Q83" s="97" t="n">
        <v>0.6</v>
      </c>
      <c r="R83" s="39" t="n">
        <v>1.4</v>
      </c>
      <c r="S83" s="33" t="n">
        <v>5</v>
      </c>
    </row>
    <row r="84" customFormat="false" ht="13.5" hidden="false" customHeight="true" outlineLevel="0" collapsed="false">
      <c r="A84" s="33" t="n">
        <v>57</v>
      </c>
      <c r="B84" s="34"/>
      <c r="C84" s="135" t="n">
        <v>5</v>
      </c>
      <c r="D84" s="136" t="s">
        <v>157</v>
      </c>
      <c r="E84" s="71" t="s">
        <v>60</v>
      </c>
      <c r="F84" s="95" t="s">
        <v>61</v>
      </c>
      <c r="G84" s="66" t="s">
        <v>51</v>
      </c>
      <c r="H84" s="67" t="n">
        <v>15</v>
      </c>
      <c r="I84" s="67" t="n">
        <v>80</v>
      </c>
      <c r="J84" s="97"/>
      <c r="K84" s="67" t="n">
        <v>15</v>
      </c>
      <c r="L84" s="67"/>
      <c r="M84" s="67"/>
      <c r="N84" s="39"/>
      <c r="O84" s="39" t="n">
        <v>80</v>
      </c>
      <c r="P84" s="40" t="n">
        <v>4</v>
      </c>
      <c r="Q84" s="69" t="n">
        <v>0.8</v>
      </c>
      <c r="R84" s="40" t="n">
        <v>3.2</v>
      </c>
      <c r="S84" s="43" t="n">
        <v>5</v>
      </c>
    </row>
    <row r="85" customFormat="false" ht="15" hidden="false" customHeight="true" outlineLevel="0" collapsed="false">
      <c r="A85" s="33" t="n">
        <v>58</v>
      </c>
      <c r="B85" s="34"/>
      <c r="C85" s="34" t="n">
        <v>5</v>
      </c>
      <c r="D85" s="111" t="s">
        <v>158</v>
      </c>
      <c r="E85" s="137" t="s">
        <v>85</v>
      </c>
      <c r="F85" s="96" t="s">
        <v>64</v>
      </c>
      <c r="G85" s="118" t="s">
        <v>159</v>
      </c>
      <c r="H85" s="83" t="n">
        <v>30</v>
      </c>
      <c r="I85" s="83" t="n">
        <v>20</v>
      </c>
      <c r="J85" s="119"/>
      <c r="K85" s="83" t="n">
        <v>30</v>
      </c>
      <c r="L85" s="83"/>
      <c r="M85" s="83"/>
      <c r="N85" s="83"/>
      <c r="O85" s="83" t="n">
        <v>20</v>
      </c>
      <c r="P85" s="81" t="n">
        <v>2</v>
      </c>
      <c r="Q85" s="130" t="n">
        <v>1.2</v>
      </c>
      <c r="R85" s="40" t="n">
        <v>0.8</v>
      </c>
      <c r="S85" s="41"/>
    </row>
    <row r="86" customFormat="false" ht="24.75" hidden="false" customHeight="true" outlineLevel="0" collapsed="false">
      <c r="A86" s="33" t="n">
        <v>59</v>
      </c>
      <c r="B86" s="34"/>
      <c r="C86" s="34" t="n">
        <v>5</v>
      </c>
      <c r="D86" s="46" t="s">
        <v>160</v>
      </c>
      <c r="E86" s="138" t="s">
        <v>161</v>
      </c>
      <c r="F86" s="52" t="s">
        <v>64</v>
      </c>
      <c r="G86" s="39" t="s">
        <v>47</v>
      </c>
      <c r="H86" s="39" t="n">
        <v>15</v>
      </c>
      <c r="I86" s="39" t="n">
        <v>10</v>
      </c>
      <c r="J86" s="68" t="n">
        <v>15</v>
      </c>
      <c r="K86" s="39"/>
      <c r="L86" s="39"/>
      <c r="M86" s="39"/>
      <c r="N86" s="39"/>
      <c r="O86" s="39" t="n">
        <v>10</v>
      </c>
      <c r="P86" s="40" t="n">
        <v>1</v>
      </c>
      <c r="Q86" s="69" t="n">
        <v>0.6</v>
      </c>
      <c r="R86" s="40" t="n">
        <v>0.4</v>
      </c>
      <c r="S86" s="41"/>
    </row>
    <row r="87" customFormat="false" ht="24.75" hidden="false" customHeight="true" outlineLevel="0" collapsed="false">
      <c r="A87" s="33" t="n">
        <v>60</v>
      </c>
      <c r="B87" s="34"/>
      <c r="C87" s="34" t="n">
        <v>5</v>
      </c>
      <c r="D87" s="70" t="s">
        <v>162</v>
      </c>
      <c r="E87" s="71" t="s">
        <v>163</v>
      </c>
      <c r="F87" s="128" t="s">
        <v>90</v>
      </c>
      <c r="G87" s="88" t="s">
        <v>51</v>
      </c>
      <c r="H87" s="67" t="n">
        <v>80</v>
      </c>
      <c r="I87" s="67" t="n">
        <v>0</v>
      </c>
      <c r="J87" s="97"/>
      <c r="K87" s="41"/>
      <c r="L87" s="39"/>
      <c r="M87" s="39"/>
      <c r="N87" s="39" t="n">
        <v>80</v>
      </c>
      <c r="O87" s="67" t="n">
        <v>0</v>
      </c>
      <c r="P87" s="40" t="n">
        <v>3</v>
      </c>
      <c r="Q87" s="132" t="n">
        <v>3</v>
      </c>
      <c r="R87" s="40" t="n">
        <v>0</v>
      </c>
      <c r="S87" s="41"/>
    </row>
    <row r="88" customFormat="false" ht="15" hidden="false" customHeight="true" outlineLevel="0" collapsed="false">
      <c r="A88" s="33" t="n">
        <v>61</v>
      </c>
      <c r="B88" s="34"/>
      <c r="C88" s="34" t="n">
        <v>5</v>
      </c>
      <c r="D88" s="46" t="s">
        <v>164</v>
      </c>
      <c r="E88" s="138" t="s">
        <v>165</v>
      </c>
      <c r="F88" s="128" t="s">
        <v>166</v>
      </c>
      <c r="G88" s="66" t="s">
        <v>51</v>
      </c>
      <c r="H88" s="67" t="n">
        <v>30</v>
      </c>
      <c r="I88" s="67" t="n">
        <v>20</v>
      </c>
      <c r="J88" s="97"/>
      <c r="K88" s="129"/>
      <c r="L88" s="67"/>
      <c r="M88" s="67" t="n">
        <v>30</v>
      </c>
      <c r="N88" s="67"/>
      <c r="O88" s="67" t="n">
        <v>20</v>
      </c>
      <c r="P88" s="67" t="n">
        <v>2</v>
      </c>
      <c r="Q88" s="69" t="n">
        <v>1.2</v>
      </c>
      <c r="R88" s="40" t="n">
        <v>0.8</v>
      </c>
      <c r="S88" s="41"/>
    </row>
    <row r="89" customFormat="false" ht="12.75" hidden="false" customHeight="true" outlineLevel="0" collapsed="false">
      <c r="A89" s="54"/>
      <c r="B89" s="34"/>
      <c r="C89" s="34" t="s">
        <v>167</v>
      </c>
      <c r="D89" s="34"/>
      <c r="E89" s="34"/>
      <c r="F89" s="34"/>
      <c r="G89" s="34"/>
      <c r="H89" s="55" t="n">
        <f aca="false">SUM(H76:H88)</f>
        <v>295</v>
      </c>
      <c r="I89" s="55" t="n">
        <f aca="false">SUM(I76:I88)</f>
        <v>430</v>
      </c>
      <c r="J89" s="55" t="n">
        <f aca="false">SUM(J76:J88)</f>
        <v>25</v>
      </c>
      <c r="K89" s="55" t="n">
        <f aca="false">SUM(K76:K88)</f>
        <v>160</v>
      </c>
      <c r="L89" s="55" t="n">
        <f aca="false">SUM(L76:L88)</f>
        <v>0</v>
      </c>
      <c r="M89" s="55" t="n">
        <f aca="false">SUM(M76:M88)</f>
        <v>30</v>
      </c>
      <c r="N89" s="55" t="n">
        <f aca="false">SUM(N76:N88)</f>
        <v>80</v>
      </c>
      <c r="O89" s="55" t="n">
        <f aca="false">SUM(O76:O88)</f>
        <v>430</v>
      </c>
      <c r="P89" s="55" t="n">
        <f aca="false">SUM(P76:P88)</f>
        <v>30</v>
      </c>
      <c r="Q89" s="55" t="n">
        <f aca="false">SUM(Q76:Q88)</f>
        <v>12.8</v>
      </c>
      <c r="R89" s="55" t="n">
        <f aca="false">SUM(R76:R88)</f>
        <v>17.2</v>
      </c>
      <c r="S89" s="55" t="n">
        <f aca="false">SUM(S76:S88)</f>
        <v>30</v>
      </c>
    </row>
    <row r="90" customFormat="false" ht="45" hidden="false" customHeight="true" outlineLevel="0" collapsed="false">
      <c r="A90" s="33" t="n">
        <v>62</v>
      </c>
      <c r="B90" s="34"/>
      <c r="C90" s="34" t="n">
        <v>6</v>
      </c>
      <c r="D90" s="46" t="s">
        <v>168</v>
      </c>
      <c r="E90" s="53" t="s">
        <v>69</v>
      </c>
      <c r="F90" s="37" t="s">
        <v>37</v>
      </c>
      <c r="G90" s="43" t="s">
        <v>51</v>
      </c>
      <c r="H90" s="68" t="n">
        <v>15</v>
      </c>
      <c r="I90" s="39" t="n">
        <v>35</v>
      </c>
      <c r="J90" s="68"/>
      <c r="K90" s="39"/>
      <c r="L90" s="39" t="n">
        <v>15</v>
      </c>
      <c r="M90" s="39"/>
      <c r="N90" s="39"/>
      <c r="O90" s="40" t="n">
        <v>35</v>
      </c>
      <c r="P90" s="40" t="n">
        <v>2</v>
      </c>
      <c r="Q90" s="69" t="n">
        <v>0.6</v>
      </c>
      <c r="R90" s="40" t="n">
        <v>1.4</v>
      </c>
      <c r="S90" s="41"/>
    </row>
    <row r="91" customFormat="false" ht="22.5" hidden="false" customHeight="true" outlineLevel="0" collapsed="false">
      <c r="A91" s="33" t="n">
        <v>63</v>
      </c>
      <c r="B91" s="34"/>
      <c r="C91" s="34" t="n">
        <v>6</v>
      </c>
      <c r="D91" s="46" t="s">
        <v>169</v>
      </c>
      <c r="E91" s="36" t="s">
        <v>170</v>
      </c>
      <c r="F91" s="48" t="s">
        <v>50</v>
      </c>
      <c r="G91" s="39" t="s">
        <v>51</v>
      </c>
      <c r="H91" s="39" t="n">
        <v>15</v>
      </c>
      <c r="I91" s="39" t="n">
        <v>35</v>
      </c>
      <c r="J91" s="39"/>
      <c r="K91" s="39" t="n">
        <v>15</v>
      </c>
      <c r="L91" s="39"/>
      <c r="M91" s="39"/>
      <c r="N91" s="39"/>
      <c r="O91" s="40" t="n">
        <v>35</v>
      </c>
      <c r="P91" s="40" t="n">
        <v>2</v>
      </c>
      <c r="Q91" s="40" t="n">
        <v>0.6</v>
      </c>
      <c r="R91" s="40" t="n">
        <v>1.4</v>
      </c>
      <c r="S91" s="41"/>
    </row>
    <row r="92" customFormat="false" ht="45.75" hidden="false" customHeight="true" outlineLevel="0" collapsed="false">
      <c r="A92" s="33" t="n">
        <v>64</v>
      </c>
      <c r="B92" s="34"/>
      <c r="C92" s="34" t="n">
        <v>6</v>
      </c>
      <c r="D92" s="46" t="s">
        <v>171</v>
      </c>
      <c r="E92" s="139" t="s">
        <v>172</v>
      </c>
      <c r="F92" s="49" t="s">
        <v>56</v>
      </c>
      <c r="G92" s="43" t="s">
        <v>51</v>
      </c>
      <c r="H92" s="39" t="n">
        <v>15</v>
      </c>
      <c r="I92" s="39" t="n">
        <v>35</v>
      </c>
      <c r="J92" s="39"/>
      <c r="K92" s="39" t="n">
        <v>15</v>
      </c>
      <c r="L92" s="39"/>
      <c r="M92" s="39"/>
      <c r="N92" s="39"/>
      <c r="O92" s="40" t="n">
        <v>35</v>
      </c>
      <c r="P92" s="40" t="n">
        <v>2</v>
      </c>
      <c r="Q92" s="40" t="n">
        <v>0.6</v>
      </c>
      <c r="R92" s="40" t="n">
        <v>1.4</v>
      </c>
      <c r="S92" s="41"/>
    </row>
    <row r="93" customFormat="false" ht="21.75" hidden="false" customHeight="true" outlineLevel="0" collapsed="false">
      <c r="A93" s="33" t="n">
        <v>65</v>
      </c>
      <c r="B93" s="34"/>
      <c r="C93" s="34" t="n">
        <v>6</v>
      </c>
      <c r="D93" s="70" t="s">
        <v>173</v>
      </c>
      <c r="E93" s="71" t="s">
        <v>174</v>
      </c>
      <c r="F93" s="133" t="s">
        <v>132</v>
      </c>
      <c r="G93" s="60" t="s">
        <v>47</v>
      </c>
      <c r="H93" s="59" t="n">
        <v>10</v>
      </c>
      <c r="I93" s="60" t="n">
        <v>15</v>
      </c>
      <c r="J93" s="59"/>
      <c r="K93" s="60" t="n">
        <v>10</v>
      </c>
      <c r="L93" s="60"/>
      <c r="M93" s="60"/>
      <c r="N93" s="60"/>
      <c r="O93" s="60" t="n">
        <v>15</v>
      </c>
      <c r="P93" s="60" t="n">
        <v>1</v>
      </c>
      <c r="Q93" s="68" t="n">
        <v>0.4</v>
      </c>
      <c r="R93" s="39" t="n">
        <v>0.6</v>
      </c>
      <c r="S93" s="33"/>
    </row>
    <row r="94" customFormat="false" ht="22.5" hidden="false" customHeight="true" outlineLevel="0" collapsed="false">
      <c r="A94" s="33" t="n">
        <v>66</v>
      </c>
      <c r="B94" s="34"/>
      <c r="C94" s="34" t="n">
        <v>6</v>
      </c>
      <c r="D94" s="46" t="s">
        <v>175</v>
      </c>
      <c r="E94" s="53" t="s">
        <v>176</v>
      </c>
      <c r="F94" s="126" t="s">
        <v>132</v>
      </c>
      <c r="G94" s="43" t="s">
        <v>51</v>
      </c>
      <c r="H94" s="68" t="n">
        <v>15</v>
      </c>
      <c r="I94" s="39" t="n">
        <v>35</v>
      </c>
      <c r="J94" s="68"/>
      <c r="K94" s="39" t="n">
        <v>15</v>
      </c>
      <c r="L94" s="39"/>
      <c r="M94" s="39"/>
      <c r="N94" s="39"/>
      <c r="O94" s="39" t="n">
        <v>35</v>
      </c>
      <c r="P94" s="39" t="n">
        <v>2</v>
      </c>
      <c r="Q94" s="68" t="n">
        <v>0.6</v>
      </c>
      <c r="R94" s="39" t="n">
        <v>1.4</v>
      </c>
      <c r="S94" s="33"/>
    </row>
    <row r="95" customFormat="false" ht="22.5" hidden="false" customHeight="true" outlineLevel="0" collapsed="false">
      <c r="A95" s="33" t="n">
        <v>67</v>
      </c>
      <c r="B95" s="34"/>
      <c r="C95" s="34" t="n">
        <v>6</v>
      </c>
      <c r="D95" s="46" t="s">
        <v>177</v>
      </c>
      <c r="E95" s="56" t="s">
        <v>178</v>
      </c>
      <c r="F95" s="126" t="s">
        <v>132</v>
      </c>
      <c r="G95" s="39" t="s">
        <v>47</v>
      </c>
      <c r="H95" s="80" t="n">
        <v>10</v>
      </c>
      <c r="I95" s="43" t="n">
        <v>15</v>
      </c>
      <c r="J95" s="68"/>
      <c r="K95" s="39" t="n">
        <v>10</v>
      </c>
      <c r="L95" s="39"/>
      <c r="M95" s="43"/>
      <c r="N95" s="43"/>
      <c r="O95" s="43" t="n">
        <v>15</v>
      </c>
      <c r="P95" s="40" t="n">
        <v>1</v>
      </c>
      <c r="Q95" s="80" t="n">
        <v>0.4</v>
      </c>
      <c r="R95" s="43" t="n">
        <v>0.6</v>
      </c>
      <c r="S95" s="33"/>
    </row>
    <row r="96" customFormat="false" ht="24" hidden="false" customHeight="true" outlineLevel="0" collapsed="false">
      <c r="A96" s="33" t="n">
        <v>68</v>
      </c>
      <c r="B96" s="34"/>
      <c r="C96" s="34" t="n">
        <v>6</v>
      </c>
      <c r="D96" s="46" t="s">
        <v>179</v>
      </c>
      <c r="E96" s="53" t="s">
        <v>180</v>
      </c>
      <c r="F96" s="126" t="s">
        <v>132</v>
      </c>
      <c r="G96" s="43" t="s">
        <v>47</v>
      </c>
      <c r="H96" s="68" t="n">
        <v>10</v>
      </c>
      <c r="I96" s="39" t="n">
        <v>15</v>
      </c>
      <c r="J96" s="39"/>
      <c r="K96" s="39" t="n">
        <v>10</v>
      </c>
      <c r="L96" s="39"/>
      <c r="M96" s="39"/>
      <c r="N96" s="39"/>
      <c r="O96" s="39" t="n">
        <v>15</v>
      </c>
      <c r="P96" s="40" t="n">
        <v>1</v>
      </c>
      <c r="Q96" s="97" t="n">
        <v>0.4</v>
      </c>
      <c r="R96" s="39" t="n">
        <v>0.6</v>
      </c>
      <c r="S96" s="33"/>
    </row>
    <row r="97" customFormat="false" ht="13.5" hidden="false" customHeight="true" outlineLevel="0" collapsed="false">
      <c r="A97" s="33" t="n">
        <v>69</v>
      </c>
      <c r="B97" s="34"/>
      <c r="C97" s="34" t="n">
        <v>6</v>
      </c>
      <c r="D97" s="46" t="s">
        <v>181</v>
      </c>
      <c r="E97" s="47" t="s">
        <v>60</v>
      </c>
      <c r="F97" s="50" t="s">
        <v>61</v>
      </c>
      <c r="G97" s="43" t="s">
        <v>51</v>
      </c>
      <c r="H97" s="68" t="n">
        <v>15</v>
      </c>
      <c r="I97" s="39" t="n">
        <v>80</v>
      </c>
      <c r="J97" s="68"/>
      <c r="K97" s="39" t="n">
        <v>15</v>
      </c>
      <c r="L97" s="39"/>
      <c r="M97" s="39"/>
      <c r="N97" s="39"/>
      <c r="O97" s="40" t="n">
        <v>80</v>
      </c>
      <c r="P97" s="40" t="n">
        <v>4</v>
      </c>
      <c r="Q97" s="69" t="n">
        <v>0.8</v>
      </c>
      <c r="R97" s="40" t="n">
        <v>3.2</v>
      </c>
      <c r="S97" s="41" t="n">
        <v>5</v>
      </c>
    </row>
    <row r="98" customFormat="false" ht="23.25" hidden="false" customHeight="true" outlineLevel="0" collapsed="false">
      <c r="A98" s="33" t="n">
        <v>70</v>
      </c>
      <c r="B98" s="34"/>
      <c r="C98" s="34" t="n">
        <v>6</v>
      </c>
      <c r="D98" s="70" t="s">
        <v>182</v>
      </c>
      <c r="E98" s="71" t="s">
        <v>163</v>
      </c>
      <c r="F98" s="128" t="s">
        <v>90</v>
      </c>
      <c r="G98" s="88" t="s">
        <v>51</v>
      </c>
      <c r="H98" s="67" t="n">
        <v>80</v>
      </c>
      <c r="I98" s="67" t="n">
        <v>0</v>
      </c>
      <c r="J98" s="97"/>
      <c r="K98" s="93"/>
      <c r="L98" s="67"/>
      <c r="M98" s="67"/>
      <c r="N98" s="67" t="n">
        <v>80</v>
      </c>
      <c r="O98" s="63" t="n">
        <v>0</v>
      </c>
      <c r="P98" s="63" t="n">
        <v>3</v>
      </c>
      <c r="Q98" s="132" t="n">
        <v>3</v>
      </c>
      <c r="R98" s="63" t="n">
        <v>0</v>
      </c>
      <c r="S98" s="41"/>
    </row>
    <row r="99" customFormat="false" ht="12" hidden="false" customHeight="true" outlineLevel="0" collapsed="false">
      <c r="A99" s="33" t="n">
        <v>71</v>
      </c>
      <c r="B99" s="34"/>
      <c r="C99" s="34" t="n">
        <v>6</v>
      </c>
      <c r="D99" s="46" t="s">
        <v>183</v>
      </c>
      <c r="E99" s="47" t="s">
        <v>165</v>
      </c>
      <c r="F99" s="120" t="s">
        <v>166</v>
      </c>
      <c r="G99" s="57" t="s">
        <v>51</v>
      </c>
      <c r="H99" s="39" t="n">
        <v>30</v>
      </c>
      <c r="I99" s="39" t="n">
        <v>20</v>
      </c>
      <c r="J99" s="68"/>
      <c r="K99" s="140"/>
      <c r="L99" s="39"/>
      <c r="M99" s="39" t="n">
        <v>30</v>
      </c>
      <c r="N99" s="39"/>
      <c r="O99" s="39" t="n">
        <v>20</v>
      </c>
      <c r="P99" s="39" t="n">
        <v>2</v>
      </c>
      <c r="Q99" s="69" t="n">
        <v>1.2</v>
      </c>
      <c r="R99" s="40" t="n">
        <v>0.8</v>
      </c>
      <c r="S99" s="41"/>
    </row>
    <row r="100" customFormat="false" ht="12.75" hidden="false" customHeight="true" outlineLevel="0" collapsed="false">
      <c r="A100" s="33" t="n">
        <v>72</v>
      </c>
      <c r="B100" s="34"/>
      <c r="C100" s="34" t="n">
        <v>6</v>
      </c>
      <c r="D100" s="35" t="s">
        <v>184</v>
      </c>
      <c r="E100" s="47" t="s">
        <v>185</v>
      </c>
      <c r="F100" s="120" t="s">
        <v>186</v>
      </c>
      <c r="G100" s="39" t="s">
        <v>51</v>
      </c>
      <c r="H100" s="67"/>
      <c r="I100" s="67" t="n">
        <v>300</v>
      </c>
      <c r="J100" s="67"/>
      <c r="K100" s="67"/>
      <c r="L100" s="67"/>
      <c r="M100" s="67"/>
      <c r="N100" s="67"/>
      <c r="O100" s="67" t="n">
        <v>300</v>
      </c>
      <c r="P100" s="67" t="n">
        <v>10</v>
      </c>
      <c r="Q100" s="132" t="n">
        <v>0</v>
      </c>
      <c r="R100" s="40" t="n">
        <v>10</v>
      </c>
      <c r="S100" s="41"/>
    </row>
    <row r="101" customFormat="false" ht="12.75" hidden="false" customHeight="true" outlineLevel="0" collapsed="false">
      <c r="A101" s="54"/>
      <c r="B101" s="34"/>
      <c r="C101" s="34" t="s">
        <v>187</v>
      </c>
      <c r="D101" s="34"/>
      <c r="E101" s="34"/>
      <c r="F101" s="34"/>
      <c r="G101" s="34"/>
      <c r="H101" s="55" t="n">
        <f aca="false">SUM(H90:H100)</f>
        <v>215</v>
      </c>
      <c r="I101" s="55" t="n">
        <f aca="false">SUM(I90:I100)</f>
        <v>585</v>
      </c>
      <c r="J101" s="55" t="n">
        <f aca="false">SUM(J90:J100)</f>
        <v>0</v>
      </c>
      <c r="K101" s="55" t="n">
        <f aca="false">SUM(K90:K100)</f>
        <v>90</v>
      </c>
      <c r="L101" s="55" t="n">
        <f aca="false">SUM(L90:L100)</f>
        <v>15</v>
      </c>
      <c r="M101" s="55" t="n">
        <f aca="false">SUM(M90:M100)</f>
        <v>30</v>
      </c>
      <c r="N101" s="55" t="n">
        <f aca="false">SUM(N90:N100)</f>
        <v>80</v>
      </c>
      <c r="O101" s="55" t="n">
        <f aca="false">SUM(O90:O100)</f>
        <v>585</v>
      </c>
      <c r="P101" s="141" t="n">
        <f aca="false">SUM(P90:P100)</f>
        <v>30</v>
      </c>
      <c r="Q101" s="55" t="n">
        <f aca="false">SUM(Q90:Q100)</f>
        <v>8.6</v>
      </c>
      <c r="R101" s="55" t="n">
        <f aca="false">SUM(R90:R100)</f>
        <v>21.4</v>
      </c>
      <c r="S101" s="55" t="n">
        <f aca="false">SUM(S90:S100)</f>
        <v>5</v>
      </c>
    </row>
    <row r="102" customFormat="false" ht="12.75" hidden="false" customHeight="true" outlineLevel="0" collapsed="false">
      <c r="A102" s="102" t="s">
        <v>188</v>
      </c>
      <c r="B102" s="102"/>
      <c r="C102" s="102"/>
      <c r="D102" s="102"/>
      <c r="E102" s="102"/>
      <c r="F102" s="102"/>
      <c r="G102" s="102"/>
      <c r="H102" s="104" t="n">
        <f aca="false">SUM(H89,H101)</f>
        <v>510</v>
      </c>
      <c r="I102" s="104" t="n">
        <f aca="false">SUM(I89,I101)</f>
        <v>1015</v>
      </c>
      <c r="J102" s="104" t="n">
        <f aca="false">SUM(J89,J101)</f>
        <v>25</v>
      </c>
      <c r="K102" s="104" t="n">
        <f aca="false">SUM(K89,K101)</f>
        <v>250</v>
      </c>
      <c r="L102" s="104" t="n">
        <f aca="false">SUM(L89,L101)</f>
        <v>15</v>
      </c>
      <c r="M102" s="104" t="n">
        <f aca="false">SUM(M89,M101)</f>
        <v>60</v>
      </c>
      <c r="N102" s="104" t="n">
        <f aca="false">SUM(N89,N101)</f>
        <v>160</v>
      </c>
      <c r="O102" s="104" t="n">
        <f aca="false">SUM(O89,O101)</f>
        <v>1015</v>
      </c>
      <c r="P102" s="104" t="n">
        <f aca="false">SUM(P89,P101)</f>
        <v>60</v>
      </c>
      <c r="Q102" s="104" t="n">
        <f aca="false">SUM(Q89,Q101)</f>
        <v>21.4</v>
      </c>
      <c r="R102" s="104" t="n">
        <f aca="false">SUM(R89,R101)</f>
        <v>38.6</v>
      </c>
      <c r="S102" s="104" t="n">
        <f aca="false">SUM(S89,S101)</f>
        <v>35</v>
      </c>
    </row>
    <row r="103" customFormat="false" ht="12.75" hidden="false" customHeight="true" outlineLevel="0" collapsed="false">
      <c r="A103" s="142" t="s">
        <v>189</v>
      </c>
      <c r="B103" s="142"/>
      <c r="C103" s="142"/>
      <c r="D103" s="142"/>
      <c r="E103" s="142"/>
      <c r="F103" s="142"/>
      <c r="G103" s="142"/>
      <c r="H103" s="143" t="n">
        <f aca="false">SUM(H47,H75,H102)</f>
        <v>1685</v>
      </c>
      <c r="I103" s="143" t="n">
        <f aca="false">SUM(I47,I75,I102)</f>
        <v>2840</v>
      </c>
      <c r="J103" s="143" t="n">
        <f aca="false">SUM(J47,J75,J102)</f>
        <v>190</v>
      </c>
      <c r="K103" s="143" t="n">
        <f aca="false">SUM(K47,K75,K102)</f>
        <v>685</v>
      </c>
      <c r="L103" s="143" t="n">
        <f aca="false">SUM(L47,L75,L102)</f>
        <v>230</v>
      </c>
      <c r="M103" s="143" t="n">
        <f aca="false">SUM(M47,M75,M102)</f>
        <v>60</v>
      </c>
      <c r="N103" s="143" t="n">
        <f aca="false">SUM(N47,N75,N102)</f>
        <v>520</v>
      </c>
      <c r="O103" s="143" t="n">
        <f aca="false">SUM(O47,O75,O102)</f>
        <v>2840</v>
      </c>
      <c r="P103" s="144" t="n">
        <f aca="false">SUM(P47,P75,P102)</f>
        <v>180</v>
      </c>
      <c r="Q103" s="144" t="n">
        <f aca="false">SUM(Q47,Q75,Q102)</f>
        <v>68.4</v>
      </c>
      <c r="R103" s="145" t="n">
        <f aca="false">SUM(R47,R75,R102)</f>
        <v>111.6</v>
      </c>
      <c r="S103" s="144" t="n">
        <f aca="false">SUM(S47,S75,S102)</f>
        <v>105</v>
      </c>
    </row>
    <row r="104" customFormat="false" ht="12.75" hidden="false" customHeight="true" outlineLevel="0" collapsed="false">
      <c r="A104" s="146" t="s">
        <v>190</v>
      </c>
      <c r="B104" s="146"/>
      <c r="C104" s="146"/>
      <c r="D104" s="146"/>
      <c r="E104" s="146"/>
      <c r="F104" s="146"/>
      <c r="G104" s="146"/>
      <c r="H104" s="43" t="n">
        <f aca="false">S103</f>
        <v>105</v>
      </c>
      <c r="I104" s="147"/>
      <c r="J104" s="148"/>
      <c r="K104" s="148"/>
      <c r="L104" s="148"/>
      <c r="M104" s="148"/>
      <c r="N104" s="148"/>
      <c r="O104" s="148"/>
      <c r="P104" s="148"/>
      <c r="Q104" s="148"/>
      <c r="R104" s="148"/>
    </row>
    <row r="105" customFormat="false" ht="12.75" hidden="false" customHeight="true" outlineLevel="0" collapsed="false">
      <c r="A105" s="149" t="s">
        <v>191</v>
      </c>
      <c r="B105" s="149"/>
      <c r="C105" s="149"/>
      <c r="D105" s="149"/>
      <c r="E105" s="149"/>
      <c r="F105" s="149"/>
      <c r="G105" s="149"/>
      <c r="H105" s="150" t="n">
        <f aca="false">SUM(H103,H104)</f>
        <v>1790</v>
      </c>
      <c r="I105" s="147"/>
      <c r="J105" s="151"/>
      <c r="K105" s="151"/>
      <c r="L105" s="151"/>
      <c r="M105" s="151"/>
      <c r="N105" s="151"/>
      <c r="O105" s="151"/>
      <c r="P105" s="151"/>
      <c r="Q105" s="151"/>
      <c r="R105" s="151"/>
    </row>
    <row r="106" customFormat="false" ht="12.75" hidden="false" customHeight="true" outlineLevel="0" collapsed="false">
      <c r="A106" s="152"/>
      <c r="B106" s="152"/>
      <c r="C106" s="152"/>
      <c r="D106" s="152"/>
      <c r="E106" s="152"/>
      <c r="F106" s="152"/>
      <c r="G106" s="152"/>
      <c r="H106" s="153"/>
      <c r="I106" s="153"/>
      <c r="J106" s="153"/>
      <c r="K106" s="153"/>
      <c r="L106" s="153"/>
      <c r="M106" s="153"/>
      <c r="N106" s="153"/>
      <c r="O106" s="153"/>
    </row>
    <row r="107" customFormat="false" ht="12.75" hidden="false" customHeight="true" outlineLevel="0" collapsed="false">
      <c r="A107" s="154" t="s">
        <v>192</v>
      </c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</row>
    <row r="108" customFormat="false" ht="12.75" hidden="false" customHeight="true" outlineLevel="0" collapsed="false">
      <c r="A108" s="155"/>
      <c r="B108" s="155"/>
      <c r="C108" s="155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7"/>
      <c r="Q108" s="157"/>
      <c r="R108" s="157"/>
    </row>
    <row r="109" customFormat="false" ht="12.75" hidden="false" customHeight="true" outlineLevel="0" collapsed="false">
      <c r="A109" s="157" t="s">
        <v>193</v>
      </c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</row>
    <row r="110" customFormat="false" ht="12.75" hidden="false" customHeight="true" outlineLevel="0" collapsed="false">
      <c r="A110" s="158" t="s">
        <v>194</v>
      </c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</row>
    <row r="111" customFormat="false" ht="12.75" hidden="false" customHeight="true" outlineLevel="0" collapsed="false">
      <c r="A111" s="158" t="s">
        <v>195</v>
      </c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</row>
    <row r="112" customFormat="false" ht="12.75" hidden="false" customHeight="true" outlineLevel="0" collapsed="false">
      <c r="A112" s="158" t="s">
        <v>196</v>
      </c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</row>
    <row r="113" customFormat="false" ht="12.75" hidden="false" customHeight="tru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</row>
    <row r="114" customFormat="false" ht="12.75" hidden="false" customHeight="true" outlineLevel="0" collapsed="false">
      <c r="A114" s="159" t="s">
        <v>197</v>
      </c>
      <c r="B114" s="160"/>
      <c r="C114" s="160"/>
      <c r="D114" s="160"/>
      <c r="E114" s="160"/>
      <c r="F114" s="160"/>
      <c r="G114" s="160"/>
      <c r="H114" s="160"/>
      <c r="I114" s="160"/>
      <c r="J114" s="160"/>
      <c r="K114" s="157"/>
      <c r="L114" s="157"/>
      <c r="M114" s="157"/>
      <c r="N114" s="157"/>
      <c r="O114" s="157"/>
      <c r="P114" s="157"/>
      <c r="Q114" s="157"/>
      <c r="R114" s="157"/>
    </row>
    <row r="115" customFormat="false" ht="12.75" hidden="false" customHeight="true" outlineLevel="0" collapsed="false">
      <c r="A115" s="157" t="s">
        <v>198</v>
      </c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</row>
    <row r="116" customFormat="false" ht="12.75" hidden="false" customHeight="true" outlineLevel="0" collapsed="false"/>
    <row r="117" customFormat="false" ht="21" hidden="false" customHeight="true" outlineLevel="0" collapsed="false">
      <c r="A117" s="161" t="s">
        <v>199</v>
      </c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</row>
    <row r="118" customFormat="false" ht="21" hidden="false" customHeight="true" outlineLevel="0" collapsed="false"/>
    <row r="119" customFormat="false" ht="12.75" hidden="false" customHeight="true" outlineLevel="0" collapsed="false">
      <c r="A119" s="162" t="s">
        <v>200</v>
      </c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</row>
    <row r="120" customFormat="false" ht="22.5" hidden="false" customHeight="true" outlineLevel="0" collapsed="false">
      <c r="A120" s="163" t="s">
        <v>13</v>
      </c>
      <c r="B120" s="164" t="s">
        <v>14</v>
      </c>
      <c r="C120" s="164" t="s">
        <v>15</v>
      </c>
      <c r="D120" s="165" t="s">
        <v>16</v>
      </c>
      <c r="E120" s="23" t="s">
        <v>17</v>
      </c>
      <c r="F120" s="24" t="s">
        <v>18</v>
      </c>
      <c r="G120" s="165" t="s">
        <v>19</v>
      </c>
      <c r="H120" s="23" t="s">
        <v>20</v>
      </c>
      <c r="I120" s="23"/>
      <c r="J120" s="23"/>
      <c r="K120" s="23"/>
      <c r="L120" s="23"/>
      <c r="M120" s="23"/>
      <c r="N120" s="23"/>
      <c r="O120" s="23"/>
      <c r="P120" s="23" t="s">
        <v>21</v>
      </c>
      <c r="Q120" s="23"/>
      <c r="R120" s="23"/>
    </row>
    <row r="121" customFormat="false" ht="32.25" hidden="false" customHeight="true" outlineLevel="0" collapsed="false">
      <c r="A121" s="163"/>
      <c r="B121" s="164"/>
      <c r="C121" s="164"/>
      <c r="D121" s="165"/>
      <c r="E121" s="23"/>
      <c r="F121" s="24"/>
      <c r="G121" s="165"/>
      <c r="H121" s="166" t="s">
        <v>22</v>
      </c>
      <c r="I121" s="166"/>
      <c r="J121" s="23" t="s">
        <v>23</v>
      </c>
      <c r="K121" s="23"/>
      <c r="L121" s="23"/>
      <c r="M121" s="23"/>
      <c r="N121" s="23"/>
      <c r="O121" s="23"/>
      <c r="P121" s="166" t="s">
        <v>22</v>
      </c>
      <c r="Q121" s="23" t="s">
        <v>23</v>
      </c>
      <c r="R121" s="23"/>
    </row>
    <row r="122" customFormat="false" ht="51" hidden="false" customHeight="true" outlineLevel="0" collapsed="false">
      <c r="A122" s="163"/>
      <c r="B122" s="164"/>
      <c r="C122" s="164"/>
      <c r="D122" s="165"/>
      <c r="E122" s="23"/>
      <c r="F122" s="24"/>
      <c r="G122" s="165"/>
      <c r="H122" s="167" t="s">
        <v>201</v>
      </c>
      <c r="I122" s="168" t="s">
        <v>27</v>
      </c>
      <c r="J122" s="27" t="s">
        <v>28</v>
      </c>
      <c r="K122" s="27" t="s">
        <v>29</v>
      </c>
      <c r="L122" s="27" t="s">
        <v>30</v>
      </c>
      <c r="M122" s="27" t="s">
        <v>31</v>
      </c>
      <c r="N122" s="27" t="s">
        <v>32</v>
      </c>
      <c r="O122" s="169" t="s">
        <v>27</v>
      </c>
      <c r="P122" s="166"/>
      <c r="Q122" s="170" t="s">
        <v>33</v>
      </c>
      <c r="R122" s="169" t="s">
        <v>27</v>
      </c>
    </row>
    <row r="123" customFormat="false" ht="15" hidden="false" customHeight="true" outlineLevel="0" collapsed="false">
      <c r="A123" s="106" t="n">
        <v>1</v>
      </c>
      <c r="B123" s="171" t="s">
        <v>34</v>
      </c>
      <c r="C123" s="34" t="n">
        <v>1</v>
      </c>
      <c r="D123" s="35" t="s">
        <v>35</v>
      </c>
      <c r="E123" s="36" t="s">
        <v>36</v>
      </c>
      <c r="F123" s="37" t="s">
        <v>37</v>
      </c>
      <c r="G123" s="38" t="s">
        <v>38</v>
      </c>
      <c r="H123" s="39" t="n">
        <v>30</v>
      </c>
      <c r="I123" s="39" t="n">
        <v>70</v>
      </c>
      <c r="J123" s="39"/>
      <c r="K123" s="39"/>
      <c r="L123" s="38" t="n">
        <v>30</v>
      </c>
      <c r="M123" s="38"/>
      <c r="N123" s="38"/>
      <c r="O123" s="39" t="n">
        <v>70</v>
      </c>
      <c r="P123" s="38" t="n">
        <v>4</v>
      </c>
      <c r="Q123" s="40" t="n">
        <v>1.2</v>
      </c>
      <c r="R123" s="40" t="n">
        <v>2.8</v>
      </c>
    </row>
    <row r="124" customFormat="false" ht="24" hidden="false" customHeight="true" outlineLevel="0" collapsed="false">
      <c r="A124" s="106" t="n">
        <v>2</v>
      </c>
      <c r="B124" s="171"/>
      <c r="C124" s="34" t="n">
        <v>1</v>
      </c>
      <c r="D124" s="42" t="s">
        <v>39</v>
      </c>
      <c r="E124" s="36" t="s">
        <v>40</v>
      </c>
      <c r="F124" s="37" t="s">
        <v>37</v>
      </c>
      <c r="G124" s="43" t="s">
        <v>38</v>
      </c>
      <c r="H124" s="39" t="n">
        <v>30</v>
      </c>
      <c r="I124" s="39" t="n">
        <v>70</v>
      </c>
      <c r="J124" s="39"/>
      <c r="K124" s="39"/>
      <c r="L124" s="39" t="n">
        <v>30</v>
      </c>
      <c r="M124" s="39"/>
      <c r="N124" s="39"/>
      <c r="O124" s="39" t="n">
        <v>70</v>
      </c>
      <c r="P124" s="39" t="n">
        <v>4</v>
      </c>
      <c r="Q124" s="40" t="n">
        <v>1.2</v>
      </c>
      <c r="R124" s="40" t="n">
        <v>2.8</v>
      </c>
    </row>
    <row r="125" customFormat="false" ht="14.25" hidden="false" customHeight="true" outlineLevel="0" collapsed="false">
      <c r="A125" s="33" t="n">
        <v>3</v>
      </c>
      <c r="B125" s="172" t="s">
        <v>93</v>
      </c>
      <c r="C125" s="34" t="n">
        <v>3</v>
      </c>
      <c r="D125" s="46" t="s">
        <v>94</v>
      </c>
      <c r="E125" s="47" t="s">
        <v>95</v>
      </c>
      <c r="F125" s="107" t="s">
        <v>37</v>
      </c>
      <c r="G125" s="108" t="s">
        <v>38</v>
      </c>
      <c r="H125" s="84" t="n">
        <v>15</v>
      </c>
      <c r="I125" s="39" t="n">
        <v>60</v>
      </c>
      <c r="J125" s="83" t="n">
        <v>15</v>
      </c>
      <c r="K125" s="83"/>
      <c r="L125" s="83"/>
      <c r="M125" s="83"/>
      <c r="N125" s="83"/>
      <c r="O125" s="83" t="n">
        <v>60</v>
      </c>
      <c r="P125" s="83" t="n">
        <v>3</v>
      </c>
      <c r="Q125" s="69" t="n">
        <v>0.6</v>
      </c>
      <c r="R125" s="40" t="n">
        <v>2.4</v>
      </c>
    </row>
    <row r="126" customFormat="false" ht="20.25" hidden="false" customHeight="true" outlineLevel="0" collapsed="false">
      <c r="A126" s="33" t="n">
        <v>4</v>
      </c>
      <c r="B126" s="172"/>
      <c r="C126" s="34" t="n">
        <v>3</v>
      </c>
      <c r="D126" s="46" t="s">
        <v>96</v>
      </c>
      <c r="E126" s="51" t="s">
        <v>97</v>
      </c>
      <c r="F126" s="37" t="s">
        <v>37</v>
      </c>
      <c r="G126" s="57" t="s">
        <v>51</v>
      </c>
      <c r="H126" s="39" t="n">
        <v>15</v>
      </c>
      <c r="I126" s="43" t="n">
        <v>35</v>
      </c>
      <c r="J126" s="39"/>
      <c r="K126" s="39"/>
      <c r="L126" s="39" t="n">
        <v>15</v>
      </c>
      <c r="M126" s="43"/>
      <c r="N126" s="43"/>
      <c r="O126" s="43" t="n">
        <v>35</v>
      </c>
      <c r="P126" s="39" t="n">
        <v>2</v>
      </c>
      <c r="Q126" s="69" t="n">
        <v>0.6</v>
      </c>
      <c r="R126" s="40" t="n">
        <v>1.4</v>
      </c>
    </row>
    <row r="127" customFormat="false" ht="20.25" hidden="false" customHeight="true" outlineLevel="0" collapsed="false">
      <c r="A127" s="33" t="n">
        <v>5</v>
      </c>
      <c r="B127" s="172"/>
      <c r="C127" s="34" t="n">
        <v>4</v>
      </c>
      <c r="D127" s="46" t="s">
        <v>118</v>
      </c>
      <c r="E127" s="47" t="s">
        <v>119</v>
      </c>
      <c r="F127" s="37" t="s">
        <v>37</v>
      </c>
      <c r="G127" s="43" t="s">
        <v>38</v>
      </c>
      <c r="H127" s="80" t="n">
        <v>15</v>
      </c>
      <c r="I127" s="43" t="n">
        <v>60</v>
      </c>
      <c r="J127" s="68" t="n">
        <v>15</v>
      </c>
      <c r="K127" s="39"/>
      <c r="L127" s="39"/>
      <c r="M127" s="43"/>
      <c r="N127" s="43"/>
      <c r="O127" s="43" t="n">
        <v>60</v>
      </c>
      <c r="P127" s="79" t="n">
        <v>3</v>
      </c>
      <c r="Q127" s="40" t="n">
        <v>0.6</v>
      </c>
      <c r="R127" s="40" t="n">
        <v>2.4</v>
      </c>
    </row>
    <row r="128" customFormat="false" ht="12.75" hidden="false" customHeight="true" outlineLevel="0" collapsed="false">
      <c r="A128" s="173" t="s">
        <v>202</v>
      </c>
      <c r="B128" s="173"/>
      <c r="C128" s="173"/>
      <c r="D128" s="173"/>
      <c r="E128" s="173"/>
      <c r="F128" s="173"/>
      <c r="G128" s="173"/>
      <c r="H128" s="174" t="n">
        <f aca="false">SUM(H123:H127)</f>
        <v>105</v>
      </c>
      <c r="I128" s="174" t="n">
        <f aca="false">SUM(I123:I127)</f>
        <v>295</v>
      </c>
      <c r="J128" s="174" t="n">
        <f aca="false">SUM(J123:J127)</f>
        <v>30</v>
      </c>
      <c r="K128" s="174" t="n">
        <v>60</v>
      </c>
      <c r="L128" s="174" t="n">
        <f aca="false">SUM(L123:L127)</f>
        <v>75</v>
      </c>
      <c r="M128" s="174" t="n">
        <f aca="false">SUM(M123:M127)</f>
        <v>0</v>
      </c>
      <c r="N128" s="174" t="n">
        <f aca="false">SUM(N123:N127)</f>
        <v>0</v>
      </c>
      <c r="O128" s="174" t="n">
        <f aca="false">SUM(O123:O127)</f>
        <v>295</v>
      </c>
      <c r="P128" s="174" t="n">
        <f aca="false">SUM(P123:P127)</f>
        <v>16</v>
      </c>
      <c r="Q128" s="174" t="n">
        <f aca="false">SUM(Q123:Q127)</f>
        <v>4.2</v>
      </c>
      <c r="R128" s="174" t="n">
        <f aca="false">SUM(R123:R127)</f>
        <v>11.8</v>
      </c>
    </row>
    <row r="129" customFormat="false" ht="12" hidden="false" customHeight="true" outlineLevel="0" collapsed="false"/>
    <row r="130" customFormat="false" ht="12.75" hidden="false" customHeight="true" outlineLevel="0" collapsed="false">
      <c r="A130" s="162" t="s">
        <v>203</v>
      </c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</row>
    <row r="131" customFormat="false" ht="15" hidden="false" customHeight="true" outlineLevel="0" collapsed="false">
      <c r="A131" s="163" t="s">
        <v>13</v>
      </c>
      <c r="B131" s="164" t="s">
        <v>14</v>
      </c>
      <c r="C131" s="164" t="s">
        <v>15</v>
      </c>
      <c r="D131" s="165" t="s">
        <v>16</v>
      </c>
      <c r="E131" s="23" t="s">
        <v>17</v>
      </c>
      <c r="F131" s="24" t="s">
        <v>18</v>
      </c>
      <c r="G131" s="165" t="s">
        <v>19</v>
      </c>
      <c r="H131" s="23" t="s">
        <v>20</v>
      </c>
      <c r="I131" s="23"/>
      <c r="J131" s="23"/>
      <c r="K131" s="23"/>
      <c r="L131" s="23"/>
      <c r="M131" s="23"/>
      <c r="N131" s="23"/>
      <c r="O131" s="23"/>
      <c r="P131" s="23" t="s">
        <v>21</v>
      </c>
      <c r="Q131" s="23"/>
      <c r="R131" s="23"/>
    </row>
    <row r="132" customFormat="false" ht="32.25" hidden="false" customHeight="true" outlineLevel="0" collapsed="false">
      <c r="A132" s="163"/>
      <c r="B132" s="164"/>
      <c r="C132" s="164"/>
      <c r="D132" s="165"/>
      <c r="E132" s="23"/>
      <c r="F132" s="24"/>
      <c r="G132" s="165"/>
      <c r="H132" s="166" t="s">
        <v>22</v>
      </c>
      <c r="I132" s="166"/>
      <c r="J132" s="23" t="s">
        <v>23</v>
      </c>
      <c r="K132" s="23"/>
      <c r="L132" s="23"/>
      <c r="M132" s="23"/>
      <c r="N132" s="23"/>
      <c r="O132" s="23"/>
      <c r="P132" s="166" t="s">
        <v>22</v>
      </c>
      <c r="Q132" s="23" t="s">
        <v>23</v>
      </c>
      <c r="R132" s="23"/>
    </row>
    <row r="133" customFormat="false" ht="44.25" hidden="false" customHeight="true" outlineLevel="0" collapsed="false">
      <c r="A133" s="163"/>
      <c r="B133" s="164"/>
      <c r="C133" s="164"/>
      <c r="D133" s="165"/>
      <c r="E133" s="23"/>
      <c r="F133" s="24"/>
      <c r="G133" s="165"/>
      <c r="H133" s="167" t="s">
        <v>201</v>
      </c>
      <c r="I133" s="168" t="s">
        <v>27</v>
      </c>
      <c r="J133" s="27" t="s">
        <v>28</v>
      </c>
      <c r="K133" s="27" t="s">
        <v>29</v>
      </c>
      <c r="L133" s="27" t="s">
        <v>30</v>
      </c>
      <c r="M133" s="27" t="s">
        <v>31</v>
      </c>
      <c r="N133" s="27" t="s">
        <v>32</v>
      </c>
      <c r="O133" s="169" t="s">
        <v>27</v>
      </c>
      <c r="P133" s="166"/>
      <c r="Q133" s="170" t="s">
        <v>33</v>
      </c>
      <c r="R133" s="169" t="s">
        <v>27</v>
      </c>
    </row>
    <row r="134" customFormat="false" ht="45" hidden="false" customHeight="true" outlineLevel="0" collapsed="false">
      <c r="A134" s="33" t="n">
        <v>1</v>
      </c>
      <c r="B134" s="172" t="s">
        <v>34</v>
      </c>
      <c r="C134" s="34" t="n">
        <v>2</v>
      </c>
      <c r="D134" s="46" t="s">
        <v>68</v>
      </c>
      <c r="E134" s="36" t="s">
        <v>69</v>
      </c>
      <c r="F134" s="37" t="s">
        <v>37</v>
      </c>
      <c r="G134" s="57" t="s">
        <v>51</v>
      </c>
      <c r="H134" s="39" t="n">
        <v>15</v>
      </c>
      <c r="I134" s="58" t="n">
        <v>35</v>
      </c>
      <c r="J134" s="59"/>
      <c r="K134" s="60"/>
      <c r="L134" s="60" t="n">
        <v>15</v>
      </c>
      <c r="M134" s="60"/>
      <c r="N134" s="61"/>
      <c r="O134" s="58" t="n">
        <v>35</v>
      </c>
      <c r="P134" s="62" t="n">
        <v>2</v>
      </c>
      <c r="Q134" s="63" t="n">
        <v>0.6</v>
      </c>
      <c r="R134" s="40" t="n">
        <v>1.4</v>
      </c>
    </row>
    <row r="135" customFormat="false" ht="23.25" hidden="false" customHeight="true" outlineLevel="0" collapsed="false">
      <c r="A135" s="33" t="n">
        <v>2</v>
      </c>
      <c r="B135" s="172"/>
      <c r="C135" s="34" t="n">
        <v>2</v>
      </c>
      <c r="D135" s="46" t="s">
        <v>70</v>
      </c>
      <c r="E135" s="86" t="s">
        <v>71</v>
      </c>
      <c r="F135" s="65" t="s">
        <v>37</v>
      </c>
      <c r="G135" s="66" t="s">
        <v>51</v>
      </c>
      <c r="H135" s="67" t="n">
        <v>15</v>
      </c>
      <c r="I135" s="68" t="n">
        <v>35</v>
      </c>
      <c r="J135" s="39"/>
      <c r="K135" s="39"/>
      <c r="L135" s="39" t="n">
        <v>15</v>
      </c>
      <c r="M135" s="39"/>
      <c r="N135" s="39"/>
      <c r="O135" s="68" t="n">
        <v>35</v>
      </c>
      <c r="P135" s="40" t="n">
        <v>2</v>
      </c>
      <c r="Q135" s="69" t="n">
        <v>0.6</v>
      </c>
      <c r="R135" s="40" t="n">
        <v>1.4</v>
      </c>
    </row>
    <row r="136" customFormat="false" ht="33.75" hidden="false" customHeight="true" outlineLevel="0" collapsed="false">
      <c r="A136" s="33" t="n">
        <v>3</v>
      </c>
      <c r="B136" s="172" t="s">
        <v>93</v>
      </c>
      <c r="C136" s="34" t="n">
        <v>3</v>
      </c>
      <c r="D136" s="46" t="s">
        <v>98</v>
      </c>
      <c r="E136" s="36" t="s">
        <v>99</v>
      </c>
      <c r="F136" s="37" t="s">
        <v>37</v>
      </c>
      <c r="G136" s="43" t="s">
        <v>51</v>
      </c>
      <c r="H136" s="39" t="n">
        <v>15</v>
      </c>
      <c r="I136" s="39" t="n">
        <v>60</v>
      </c>
      <c r="J136" s="39"/>
      <c r="K136" s="39"/>
      <c r="L136" s="39" t="n">
        <v>15</v>
      </c>
      <c r="M136" s="39"/>
      <c r="N136" s="39"/>
      <c r="O136" s="39" t="n">
        <v>60</v>
      </c>
      <c r="P136" s="40" t="n">
        <v>3</v>
      </c>
      <c r="Q136" s="40" t="n">
        <v>0.6</v>
      </c>
      <c r="R136" s="40" t="n">
        <v>2.4</v>
      </c>
    </row>
    <row r="137" customFormat="false" ht="45" hidden="false" customHeight="true" outlineLevel="0" collapsed="false">
      <c r="A137" s="33" t="n">
        <v>4</v>
      </c>
      <c r="B137" s="172"/>
      <c r="C137" s="34" t="n">
        <v>4</v>
      </c>
      <c r="D137" s="46" t="s">
        <v>120</v>
      </c>
      <c r="E137" s="47" t="s">
        <v>69</v>
      </c>
      <c r="F137" s="37" t="s">
        <v>37</v>
      </c>
      <c r="G137" s="43" t="s">
        <v>51</v>
      </c>
      <c r="H137" s="43" t="n">
        <v>15</v>
      </c>
      <c r="I137" s="43" t="n">
        <v>35</v>
      </c>
      <c r="J137" s="39"/>
      <c r="K137" s="39"/>
      <c r="L137" s="39" t="n">
        <v>15</v>
      </c>
      <c r="M137" s="43"/>
      <c r="N137" s="43"/>
      <c r="O137" s="43" t="n">
        <v>35</v>
      </c>
      <c r="P137" s="40" t="n">
        <v>2</v>
      </c>
      <c r="Q137" s="40" t="n">
        <v>0.6</v>
      </c>
      <c r="R137" s="40" t="n">
        <v>1.4</v>
      </c>
    </row>
    <row r="138" customFormat="false" ht="35.25" hidden="false" customHeight="true" outlineLevel="0" collapsed="false">
      <c r="A138" s="33" t="n">
        <v>5</v>
      </c>
      <c r="B138" s="172"/>
      <c r="C138" s="34" t="n">
        <v>4</v>
      </c>
      <c r="D138" s="46" t="s">
        <v>121</v>
      </c>
      <c r="E138" s="47" t="s">
        <v>99</v>
      </c>
      <c r="F138" s="37" t="s">
        <v>37</v>
      </c>
      <c r="G138" s="43" t="s">
        <v>51</v>
      </c>
      <c r="H138" s="43" t="n">
        <v>15</v>
      </c>
      <c r="I138" s="43" t="n">
        <v>60</v>
      </c>
      <c r="J138" s="39"/>
      <c r="K138" s="39"/>
      <c r="L138" s="39" t="n">
        <v>15</v>
      </c>
      <c r="M138" s="43"/>
      <c r="N138" s="43"/>
      <c r="O138" s="43" t="n">
        <v>60</v>
      </c>
      <c r="P138" s="40" t="n">
        <v>3</v>
      </c>
      <c r="Q138" s="40" t="n">
        <v>0.6</v>
      </c>
      <c r="R138" s="40" t="n">
        <v>2.4</v>
      </c>
    </row>
    <row r="139" customFormat="false" ht="32.25" hidden="false" customHeight="true" outlineLevel="0" collapsed="false">
      <c r="A139" s="82" t="n">
        <v>6</v>
      </c>
      <c r="B139" s="171" t="s">
        <v>140</v>
      </c>
      <c r="C139" s="34" t="n">
        <v>5</v>
      </c>
      <c r="D139" s="111" t="s">
        <v>141</v>
      </c>
      <c r="E139" s="36" t="s">
        <v>142</v>
      </c>
      <c r="F139" s="37" t="s">
        <v>37</v>
      </c>
      <c r="G139" s="43" t="s">
        <v>51</v>
      </c>
      <c r="H139" s="83" t="n">
        <v>15</v>
      </c>
      <c r="I139" s="118" t="n">
        <v>55</v>
      </c>
      <c r="J139" s="83"/>
      <c r="K139" s="83" t="n">
        <v>15</v>
      </c>
      <c r="L139" s="83"/>
      <c r="M139" s="83"/>
      <c r="N139" s="83"/>
      <c r="O139" s="118" t="n">
        <v>55</v>
      </c>
      <c r="P139" s="83" t="n">
        <v>3</v>
      </c>
      <c r="Q139" s="130" t="n">
        <v>0.8</v>
      </c>
      <c r="R139" s="40" t="n">
        <v>2.2</v>
      </c>
    </row>
    <row r="140" customFormat="false" ht="33" hidden="false" customHeight="true" outlineLevel="0" collapsed="false">
      <c r="A140" s="33" t="n">
        <v>7</v>
      </c>
      <c r="B140" s="171"/>
      <c r="C140" s="34" t="n">
        <v>5</v>
      </c>
      <c r="D140" s="46" t="s">
        <v>143</v>
      </c>
      <c r="E140" s="47" t="s">
        <v>144</v>
      </c>
      <c r="F140" s="37" t="s">
        <v>37</v>
      </c>
      <c r="G140" s="57" t="s">
        <v>51</v>
      </c>
      <c r="H140" s="43" t="n">
        <v>15</v>
      </c>
      <c r="I140" s="57" t="n">
        <v>60</v>
      </c>
      <c r="J140" s="39"/>
      <c r="K140" s="39" t="n">
        <v>15</v>
      </c>
      <c r="L140" s="39"/>
      <c r="M140" s="43"/>
      <c r="N140" s="43"/>
      <c r="O140" s="57" t="n">
        <v>60</v>
      </c>
      <c r="P140" s="39" t="n">
        <v>3</v>
      </c>
      <c r="Q140" s="69" t="n">
        <v>0.6</v>
      </c>
      <c r="R140" s="40" t="n">
        <v>2.4</v>
      </c>
    </row>
    <row r="141" customFormat="false" ht="46.5" hidden="false" customHeight="true" outlineLevel="0" collapsed="false">
      <c r="A141" s="33" t="n">
        <v>8</v>
      </c>
      <c r="B141" s="171"/>
      <c r="C141" s="34" t="n">
        <v>6</v>
      </c>
      <c r="D141" s="46" t="s">
        <v>168</v>
      </c>
      <c r="E141" s="47" t="s">
        <v>69</v>
      </c>
      <c r="F141" s="37" t="s">
        <v>37</v>
      </c>
      <c r="G141" s="43" t="s">
        <v>51</v>
      </c>
      <c r="H141" s="68" t="n">
        <v>15</v>
      </c>
      <c r="I141" s="39" t="n">
        <v>35</v>
      </c>
      <c r="J141" s="68"/>
      <c r="K141" s="39"/>
      <c r="L141" s="39" t="n">
        <v>15</v>
      </c>
      <c r="M141" s="39"/>
      <c r="N141" s="39"/>
      <c r="O141" s="40" t="n">
        <v>35</v>
      </c>
      <c r="P141" s="40" t="n">
        <v>2</v>
      </c>
      <c r="Q141" s="69" t="n">
        <v>0.6</v>
      </c>
      <c r="R141" s="40" t="n">
        <v>1.4</v>
      </c>
    </row>
    <row r="142" customFormat="false" ht="12.75" hidden="false" customHeight="true" outlineLevel="0" collapsed="false">
      <c r="A142" s="173" t="s">
        <v>202</v>
      </c>
      <c r="B142" s="173"/>
      <c r="C142" s="173"/>
      <c r="D142" s="173"/>
      <c r="E142" s="173"/>
      <c r="F142" s="173"/>
      <c r="G142" s="173"/>
      <c r="H142" s="174" t="n">
        <f aca="false">SUM(H134:H141)</f>
        <v>120</v>
      </c>
      <c r="I142" s="174" t="n">
        <f aca="false">SUM(I134:I141)</f>
        <v>375</v>
      </c>
      <c r="J142" s="174" t="n">
        <f aca="false">SUM(J134:J141)</f>
        <v>0</v>
      </c>
      <c r="K142" s="174" t="n">
        <f aca="false">SUM(K134:K141)</f>
        <v>30</v>
      </c>
      <c r="L142" s="174" t="n">
        <v>210</v>
      </c>
      <c r="M142" s="174" t="n">
        <v>210</v>
      </c>
      <c r="N142" s="174" t="n">
        <v>210</v>
      </c>
      <c r="O142" s="174" t="n">
        <f aca="false">SUM(O134:O141)</f>
        <v>375</v>
      </c>
      <c r="P142" s="174" t="n">
        <f aca="false">SUM(P134:P141)</f>
        <v>20</v>
      </c>
      <c r="Q142" s="174" t="n">
        <f aca="false">SUM(Q134:Q141)</f>
        <v>5</v>
      </c>
      <c r="R142" s="174" t="n">
        <f aca="false">SUM(R134:R141)</f>
        <v>15</v>
      </c>
    </row>
    <row r="143" customFormat="false" ht="12.75" hidden="false" customHeight="true" outlineLevel="0" collapsed="false"/>
    <row r="144" customFormat="false" ht="12.75" hidden="false" customHeight="true" outlineLevel="0" collapsed="false">
      <c r="A144" s="162" t="s">
        <v>204</v>
      </c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</row>
    <row r="145" customFormat="false" ht="12.75" hidden="false" customHeight="true" outlineLevel="0" collapsed="false">
      <c r="A145" s="163" t="s">
        <v>13</v>
      </c>
      <c r="B145" s="164" t="s">
        <v>14</v>
      </c>
      <c r="C145" s="164" t="s">
        <v>15</v>
      </c>
      <c r="D145" s="165" t="s">
        <v>16</v>
      </c>
      <c r="E145" s="23" t="s">
        <v>17</v>
      </c>
      <c r="F145" s="24" t="s">
        <v>18</v>
      </c>
      <c r="G145" s="165" t="s">
        <v>19</v>
      </c>
      <c r="H145" s="23" t="s">
        <v>20</v>
      </c>
      <c r="I145" s="23"/>
      <c r="J145" s="23"/>
      <c r="K145" s="23"/>
      <c r="L145" s="23"/>
      <c r="M145" s="23"/>
      <c r="N145" s="23"/>
      <c r="O145" s="23"/>
      <c r="P145" s="23" t="s">
        <v>21</v>
      </c>
      <c r="Q145" s="23"/>
      <c r="R145" s="23"/>
    </row>
    <row r="146" customFormat="false" ht="31.5" hidden="false" customHeight="true" outlineLevel="0" collapsed="false">
      <c r="A146" s="163"/>
      <c r="B146" s="164"/>
      <c r="C146" s="164"/>
      <c r="D146" s="165"/>
      <c r="E146" s="23"/>
      <c r="F146" s="24"/>
      <c r="G146" s="165"/>
      <c r="H146" s="166" t="s">
        <v>22</v>
      </c>
      <c r="I146" s="166"/>
      <c r="J146" s="23" t="s">
        <v>23</v>
      </c>
      <c r="K146" s="23"/>
      <c r="L146" s="23"/>
      <c r="M146" s="23"/>
      <c r="N146" s="23"/>
      <c r="O146" s="23"/>
      <c r="P146" s="166" t="s">
        <v>22</v>
      </c>
      <c r="Q146" s="23" t="s">
        <v>23</v>
      </c>
      <c r="R146" s="23"/>
    </row>
    <row r="147" customFormat="false" ht="42.75" hidden="false" customHeight="true" outlineLevel="0" collapsed="false">
      <c r="A147" s="163"/>
      <c r="B147" s="164"/>
      <c r="C147" s="164"/>
      <c r="D147" s="165"/>
      <c r="E147" s="23"/>
      <c r="F147" s="24"/>
      <c r="G147" s="165"/>
      <c r="H147" s="167" t="s">
        <v>205</v>
      </c>
      <c r="I147" s="168" t="s">
        <v>27</v>
      </c>
      <c r="J147" s="27" t="s">
        <v>28</v>
      </c>
      <c r="K147" s="27" t="s">
        <v>29</v>
      </c>
      <c r="L147" s="27" t="s">
        <v>30</v>
      </c>
      <c r="M147" s="27" t="s">
        <v>31</v>
      </c>
      <c r="N147" s="27" t="s">
        <v>32</v>
      </c>
      <c r="O147" s="169" t="s">
        <v>27</v>
      </c>
      <c r="P147" s="166"/>
      <c r="Q147" s="170" t="s">
        <v>33</v>
      </c>
      <c r="R147" s="169" t="s">
        <v>27</v>
      </c>
    </row>
    <row r="148" customFormat="false" ht="14.25" hidden="false" customHeight="true" outlineLevel="0" collapsed="false">
      <c r="A148" s="106" t="n">
        <v>1</v>
      </c>
      <c r="B148" s="172" t="s">
        <v>34</v>
      </c>
      <c r="C148" s="34" t="n">
        <v>1</v>
      </c>
      <c r="D148" s="44" t="s">
        <v>41</v>
      </c>
      <c r="E148" s="36" t="s">
        <v>42</v>
      </c>
      <c r="F148" s="45" t="s">
        <v>43</v>
      </c>
      <c r="G148" s="39" t="s">
        <v>38</v>
      </c>
      <c r="H148" s="43" t="n">
        <v>15</v>
      </c>
      <c r="I148" s="39" t="n">
        <v>60</v>
      </c>
      <c r="J148" s="39"/>
      <c r="K148" s="39"/>
      <c r="L148" s="39" t="n">
        <v>15</v>
      </c>
      <c r="M148" s="39"/>
      <c r="N148" s="39"/>
      <c r="O148" s="39" t="n">
        <v>60</v>
      </c>
      <c r="P148" s="39" t="n">
        <v>3</v>
      </c>
      <c r="Q148" s="40" t="n">
        <v>0.6</v>
      </c>
      <c r="R148" s="40" t="n">
        <v>2.4</v>
      </c>
    </row>
    <row r="149" customFormat="false" ht="12.75" hidden="false" customHeight="true" outlineLevel="0" collapsed="false">
      <c r="A149" s="106" t="n">
        <v>2</v>
      </c>
      <c r="B149" s="172"/>
      <c r="C149" s="34" t="n">
        <v>1</v>
      </c>
      <c r="D149" s="46" t="s">
        <v>44</v>
      </c>
      <c r="E149" s="36" t="s">
        <v>45</v>
      </c>
      <c r="F149" s="45" t="s">
        <v>43</v>
      </c>
      <c r="G149" s="43" t="s">
        <v>38</v>
      </c>
      <c r="H149" s="39" t="n">
        <v>15</v>
      </c>
      <c r="I149" s="39" t="n">
        <v>25</v>
      </c>
      <c r="J149" s="39" t="n">
        <v>15</v>
      </c>
      <c r="K149" s="39"/>
      <c r="L149" s="39"/>
      <c r="M149" s="39"/>
      <c r="N149" s="39"/>
      <c r="O149" s="39" t="n">
        <v>25</v>
      </c>
      <c r="P149" s="39" t="n">
        <v>2</v>
      </c>
      <c r="Q149" s="40" t="n">
        <v>1</v>
      </c>
      <c r="R149" s="40" t="n">
        <v>1</v>
      </c>
    </row>
    <row r="150" customFormat="false" ht="15" hidden="false" customHeight="true" outlineLevel="0" collapsed="false">
      <c r="A150" s="106" t="n">
        <v>3</v>
      </c>
      <c r="B150" s="172"/>
      <c r="C150" s="34" t="n">
        <v>1</v>
      </c>
      <c r="D150" s="46" t="s">
        <v>46</v>
      </c>
      <c r="E150" s="36"/>
      <c r="F150" s="45"/>
      <c r="G150" s="39" t="s">
        <v>47</v>
      </c>
      <c r="H150" s="39" t="n">
        <v>15</v>
      </c>
      <c r="I150" s="39" t="n">
        <v>25</v>
      </c>
      <c r="J150" s="39"/>
      <c r="K150" s="39" t="n">
        <v>15</v>
      </c>
      <c r="L150" s="39"/>
      <c r="M150" s="39"/>
      <c r="N150" s="39"/>
      <c r="O150" s="39" t="n">
        <v>25</v>
      </c>
      <c r="P150" s="39" t="n">
        <v>2</v>
      </c>
      <c r="Q150" s="40" t="n">
        <v>1</v>
      </c>
      <c r="R150" s="40" t="n">
        <v>1</v>
      </c>
    </row>
    <row r="151" customFormat="false" ht="12.75" hidden="false" customHeight="true" outlineLevel="0" collapsed="false">
      <c r="A151" s="106" t="n">
        <v>4</v>
      </c>
      <c r="B151" s="172"/>
      <c r="C151" s="34" t="n">
        <v>2</v>
      </c>
      <c r="D151" s="46" t="s">
        <v>72</v>
      </c>
      <c r="E151" s="47" t="s">
        <v>73</v>
      </c>
      <c r="F151" s="45" t="s">
        <v>43</v>
      </c>
      <c r="G151" s="39" t="s">
        <v>51</v>
      </c>
      <c r="H151" s="39" t="n">
        <v>15</v>
      </c>
      <c r="I151" s="43" t="n">
        <v>60</v>
      </c>
      <c r="J151" s="39"/>
      <c r="K151" s="39"/>
      <c r="L151" s="39" t="n">
        <v>15</v>
      </c>
      <c r="M151" s="39"/>
      <c r="N151" s="43"/>
      <c r="O151" s="43" t="n">
        <v>60</v>
      </c>
      <c r="P151" s="40" t="n">
        <v>3</v>
      </c>
      <c r="Q151" s="69" t="n">
        <v>0.6</v>
      </c>
      <c r="R151" s="40" t="n">
        <v>2.4</v>
      </c>
    </row>
    <row r="152" customFormat="false" ht="12.75" hidden="false" customHeight="true" outlineLevel="0" collapsed="false">
      <c r="A152" s="175" t="n">
        <v>5</v>
      </c>
      <c r="B152" s="172" t="s">
        <v>93</v>
      </c>
      <c r="C152" s="34" t="n">
        <v>4</v>
      </c>
      <c r="D152" s="46" t="s">
        <v>122</v>
      </c>
      <c r="E152" s="36" t="s">
        <v>123</v>
      </c>
      <c r="F152" s="45" t="s">
        <v>43</v>
      </c>
      <c r="G152" s="39" t="s">
        <v>51</v>
      </c>
      <c r="H152" s="43" t="n">
        <v>15</v>
      </c>
      <c r="I152" s="43" t="n">
        <v>35</v>
      </c>
      <c r="J152" s="39" t="n">
        <v>15</v>
      </c>
      <c r="K152" s="39"/>
      <c r="L152" s="39"/>
      <c r="M152" s="43"/>
      <c r="N152" s="43"/>
      <c r="O152" s="43" t="n">
        <v>35</v>
      </c>
      <c r="P152" s="40" t="n">
        <v>2</v>
      </c>
      <c r="Q152" s="40" t="n">
        <v>0.6</v>
      </c>
      <c r="R152" s="40" t="n">
        <v>1.4</v>
      </c>
    </row>
    <row r="153" customFormat="false" ht="32.25" hidden="false" customHeight="true" outlineLevel="0" collapsed="false">
      <c r="A153" s="106" t="n">
        <v>6</v>
      </c>
      <c r="B153" s="176" t="s">
        <v>140</v>
      </c>
      <c r="C153" s="34" t="n">
        <v>5</v>
      </c>
      <c r="D153" s="46" t="s">
        <v>145</v>
      </c>
      <c r="E153" s="36" t="s">
        <v>146</v>
      </c>
      <c r="F153" s="45" t="s">
        <v>43</v>
      </c>
      <c r="G153" s="43" t="s">
        <v>47</v>
      </c>
      <c r="H153" s="43" t="n">
        <v>15</v>
      </c>
      <c r="I153" s="43" t="n">
        <v>25</v>
      </c>
      <c r="J153" s="39"/>
      <c r="K153" s="39" t="n">
        <v>15</v>
      </c>
      <c r="L153" s="39"/>
      <c r="M153" s="43"/>
      <c r="N153" s="43"/>
      <c r="O153" s="43" t="n">
        <v>25</v>
      </c>
      <c r="P153" s="39" t="n">
        <v>2</v>
      </c>
      <c r="Q153" s="132" t="n">
        <v>1</v>
      </c>
      <c r="R153" s="40" t="n">
        <v>1</v>
      </c>
    </row>
    <row r="154" customFormat="false" ht="12.75" hidden="false" customHeight="true" outlineLevel="0" collapsed="false">
      <c r="A154" s="173" t="s">
        <v>202</v>
      </c>
      <c r="B154" s="173"/>
      <c r="C154" s="173"/>
      <c r="D154" s="173"/>
      <c r="E154" s="173"/>
      <c r="F154" s="173"/>
      <c r="G154" s="173"/>
      <c r="H154" s="174" t="n">
        <f aca="false">SUM(H148:H153)</f>
        <v>90</v>
      </c>
      <c r="I154" s="174" t="n">
        <f aca="false">SUM(I148:I153)</f>
        <v>230</v>
      </c>
      <c r="J154" s="174" t="n">
        <f aca="false">SUM(J148:J153)</f>
        <v>30</v>
      </c>
      <c r="K154" s="174" t="n">
        <f aca="false">SUM(K148:K153)</f>
        <v>30</v>
      </c>
      <c r="L154" s="174" t="n">
        <v>60</v>
      </c>
      <c r="M154" s="174" t="n">
        <v>60</v>
      </c>
      <c r="N154" s="174" t="n">
        <v>60</v>
      </c>
      <c r="O154" s="174" t="n">
        <f aca="false">SUM(O148:O153)</f>
        <v>230</v>
      </c>
      <c r="P154" s="174" t="n">
        <f aca="false">SUM(P148:P153)</f>
        <v>14</v>
      </c>
      <c r="Q154" s="174" t="n">
        <f aca="false">SUM(Q148:Q153)</f>
        <v>4.8</v>
      </c>
      <c r="R154" s="174" t="n">
        <f aca="false">SUM(R148:R153)</f>
        <v>9.2</v>
      </c>
    </row>
    <row r="155" customFormat="false" ht="12.75" hidden="false" customHeight="true" outlineLevel="0" collapsed="false">
      <c r="A155" s="152"/>
      <c r="B155" s="177"/>
      <c r="C155" s="177"/>
      <c r="D155" s="178"/>
      <c r="E155" s="179"/>
      <c r="F155" s="179"/>
      <c r="G155" s="152"/>
      <c r="H155" s="156"/>
      <c r="I155" s="156"/>
      <c r="J155" s="156"/>
      <c r="K155" s="156"/>
      <c r="L155" s="156"/>
      <c r="M155" s="156"/>
      <c r="N155" s="156"/>
      <c r="O155" s="156"/>
      <c r="P155" s="180"/>
      <c r="Q155" s="180"/>
      <c r="R155" s="180"/>
    </row>
    <row r="156" customFormat="false" ht="12.75" hidden="false" customHeight="true" outlineLevel="0" collapsed="false">
      <c r="A156" s="162" t="s">
        <v>206</v>
      </c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</row>
    <row r="157" customFormat="false" ht="11.25" hidden="false" customHeight="true" outlineLevel="0" collapsed="false">
      <c r="A157" s="163" t="s">
        <v>13</v>
      </c>
      <c r="B157" s="164" t="s">
        <v>14</v>
      </c>
      <c r="C157" s="164" t="s">
        <v>15</v>
      </c>
      <c r="D157" s="165" t="s">
        <v>16</v>
      </c>
      <c r="E157" s="23" t="s">
        <v>17</v>
      </c>
      <c r="F157" s="24" t="s">
        <v>18</v>
      </c>
      <c r="G157" s="165" t="s">
        <v>19</v>
      </c>
      <c r="H157" s="23" t="s">
        <v>20</v>
      </c>
      <c r="I157" s="23"/>
      <c r="J157" s="23"/>
      <c r="K157" s="23"/>
      <c r="L157" s="23"/>
      <c r="M157" s="23"/>
      <c r="N157" s="23"/>
      <c r="O157" s="23"/>
      <c r="P157" s="23" t="s">
        <v>21</v>
      </c>
      <c r="Q157" s="23"/>
      <c r="R157" s="23"/>
    </row>
    <row r="158" customFormat="false" ht="30" hidden="false" customHeight="true" outlineLevel="0" collapsed="false">
      <c r="A158" s="163"/>
      <c r="B158" s="164"/>
      <c r="C158" s="164"/>
      <c r="D158" s="165"/>
      <c r="E158" s="23"/>
      <c r="F158" s="24"/>
      <c r="G158" s="165"/>
      <c r="H158" s="166" t="s">
        <v>22</v>
      </c>
      <c r="I158" s="166"/>
      <c r="J158" s="23" t="s">
        <v>23</v>
      </c>
      <c r="K158" s="23"/>
      <c r="L158" s="23"/>
      <c r="M158" s="23"/>
      <c r="N158" s="23"/>
      <c r="O158" s="23"/>
      <c r="P158" s="166" t="s">
        <v>22</v>
      </c>
      <c r="Q158" s="23" t="s">
        <v>23</v>
      </c>
      <c r="R158" s="23"/>
    </row>
    <row r="159" customFormat="false" ht="39.75" hidden="false" customHeight="true" outlineLevel="0" collapsed="false">
      <c r="A159" s="163"/>
      <c r="B159" s="164"/>
      <c r="C159" s="164"/>
      <c r="D159" s="165"/>
      <c r="E159" s="23"/>
      <c r="F159" s="24"/>
      <c r="G159" s="165"/>
      <c r="H159" s="167" t="s">
        <v>201</v>
      </c>
      <c r="I159" s="168" t="s">
        <v>27</v>
      </c>
      <c r="J159" s="27" t="s">
        <v>28</v>
      </c>
      <c r="K159" s="27" t="s">
        <v>29</v>
      </c>
      <c r="L159" s="27" t="s">
        <v>30</v>
      </c>
      <c r="M159" s="27" t="s">
        <v>31</v>
      </c>
      <c r="N159" s="27" t="s">
        <v>32</v>
      </c>
      <c r="O159" s="169" t="s">
        <v>27</v>
      </c>
      <c r="P159" s="166"/>
      <c r="Q159" s="170" t="s">
        <v>33</v>
      </c>
      <c r="R159" s="169" t="s">
        <v>27</v>
      </c>
    </row>
    <row r="160" customFormat="false" ht="44.25" hidden="false" customHeight="true" outlineLevel="0" collapsed="false">
      <c r="A160" s="33" t="n">
        <v>1</v>
      </c>
      <c r="B160" s="172" t="s">
        <v>34</v>
      </c>
      <c r="C160" s="34" t="n">
        <v>2</v>
      </c>
      <c r="D160" s="77" t="s">
        <v>74</v>
      </c>
      <c r="E160" s="181" t="s">
        <v>75</v>
      </c>
      <c r="F160" s="45" t="s">
        <v>43</v>
      </c>
      <c r="G160" s="79" t="s">
        <v>51</v>
      </c>
      <c r="H160" s="39" t="n">
        <v>15</v>
      </c>
      <c r="I160" s="80" t="n">
        <v>35</v>
      </c>
      <c r="J160" s="59"/>
      <c r="K160" s="60" t="n">
        <v>15</v>
      </c>
      <c r="L160" s="60"/>
      <c r="M160" s="60"/>
      <c r="N160" s="61"/>
      <c r="O160" s="80" t="n">
        <v>35</v>
      </c>
      <c r="P160" s="62" t="n">
        <v>2</v>
      </c>
      <c r="Q160" s="81" t="n">
        <v>0.6</v>
      </c>
      <c r="R160" s="40" t="n">
        <v>1.4</v>
      </c>
    </row>
    <row r="161" customFormat="false" ht="12.75" hidden="false" customHeight="true" outlineLevel="0" collapsed="false">
      <c r="A161" s="173" t="s">
        <v>202</v>
      </c>
      <c r="B161" s="173"/>
      <c r="C161" s="173"/>
      <c r="D161" s="173"/>
      <c r="E161" s="173"/>
      <c r="F161" s="173"/>
      <c r="G161" s="173"/>
      <c r="H161" s="174" t="n">
        <f aca="false">SUM(H160)</f>
        <v>15</v>
      </c>
      <c r="I161" s="174" t="n">
        <f aca="false">SUM(I160)</f>
        <v>35</v>
      </c>
      <c r="J161" s="174" t="n">
        <f aca="false">SUM(J160)</f>
        <v>0</v>
      </c>
      <c r="K161" s="174" t="n">
        <f aca="false">SUM(K160)</f>
        <v>15</v>
      </c>
      <c r="L161" s="174" t="n">
        <f aca="false">SUM(L160)</f>
        <v>0</v>
      </c>
      <c r="M161" s="174" t="n">
        <f aca="false">SUM(M160)</f>
        <v>0</v>
      </c>
      <c r="N161" s="174" t="n">
        <f aca="false">SUM(N160)</f>
        <v>0</v>
      </c>
      <c r="O161" s="174" t="n">
        <f aca="false">SUM(O160)</f>
        <v>35</v>
      </c>
      <c r="P161" s="174" t="n">
        <f aca="false">SUM(P160)</f>
        <v>2</v>
      </c>
      <c r="Q161" s="174" t="n">
        <f aca="false">SUM(Q160)</f>
        <v>0.6</v>
      </c>
      <c r="R161" s="174" t="n">
        <f aca="false">SUM(R160)</f>
        <v>1.4</v>
      </c>
    </row>
    <row r="162" customFormat="false" ht="12.75" hidden="false" customHeight="true" outlineLevel="0" collapsed="false">
      <c r="A162" s="152"/>
      <c r="B162" s="177"/>
      <c r="C162" s="177"/>
      <c r="D162" s="178"/>
      <c r="E162" s="182"/>
      <c r="F162" s="182"/>
      <c r="G162" s="183"/>
      <c r="H162" s="156"/>
      <c r="I162" s="156"/>
      <c r="J162" s="156"/>
      <c r="K162" s="156"/>
      <c r="L162" s="156"/>
      <c r="M162" s="156"/>
      <c r="N162" s="156"/>
      <c r="O162" s="156"/>
      <c r="P162" s="180"/>
      <c r="Q162" s="180"/>
      <c r="R162" s="180"/>
    </row>
    <row r="163" customFormat="false" ht="12.75" hidden="false" customHeight="true" outlineLevel="0" collapsed="false">
      <c r="A163" s="162" t="s">
        <v>207</v>
      </c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</row>
    <row r="164" customFormat="false" ht="12.75" hidden="false" customHeight="true" outlineLevel="0" collapsed="false">
      <c r="A164" s="163" t="s">
        <v>13</v>
      </c>
      <c r="B164" s="164" t="s">
        <v>14</v>
      </c>
      <c r="C164" s="164" t="s">
        <v>15</v>
      </c>
      <c r="D164" s="165" t="s">
        <v>16</v>
      </c>
      <c r="E164" s="23" t="s">
        <v>17</v>
      </c>
      <c r="F164" s="24" t="s">
        <v>18</v>
      </c>
      <c r="G164" s="165" t="s">
        <v>19</v>
      </c>
      <c r="H164" s="23" t="s">
        <v>20</v>
      </c>
      <c r="I164" s="23"/>
      <c r="J164" s="23"/>
      <c r="K164" s="23"/>
      <c r="L164" s="23"/>
      <c r="M164" s="23"/>
      <c r="N164" s="23"/>
      <c r="O164" s="23"/>
      <c r="P164" s="23" t="s">
        <v>21</v>
      </c>
      <c r="Q164" s="23"/>
      <c r="R164" s="23"/>
    </row>
    <row r="165" customFormat="false" ht="30.75" hidden="false" customHeight="true" outlineLevel="0" collapsed="false">
      <c r="A165" s="163"/>
      <c r="B165" s="164"/>
      <c r="C165" s="164"/>
      <c r="D165" s="165"/>
      <c r="E165" s="23"/>
      <c r="F165" s="24"/>
      <c r="G165" s="165"/>
      <c r="H165" s="166" t="s">
        <v>22</v>
      </c>
      <c r="I165" s="166"/>
      <c r="J165" s="23" t="s">
        <v>23</v>
      </c>
      <c r="K165" s="23"/>
      <c r="L165" s="23"/>
      <c r="M165" s="23"/>
      <c r="N165" s="23"/>
      <c r="O165" s="23"/>
      <c r="P165" s="166" t="s">
        <v>22</v>
      </c>
      <c r="Q165" s="23" t="s">
        <v>23</v>
      </c>
      <c r="R165" s="23"/>
    </row>
    <row r="166" customFormat="false" ht="42.75" hidden="false" customHeight="true" outlineLevel="0" collapsed="false">
      <c r="A166" s="163"/>
      <c r="B166" s="164"/>
      <c r="C166" s="164"/>
      <c r="D166" s="165"/>
      <c r="E166" s="23"/>
      <c r="F166" s="24"/>
      <c r="G166" s="165"/>
      <c r="H166" s="167" t="s">
        <v>201</v>
      </c>
      <c r="I166" s="168" t="s">
        <v>27</v>
      </c>
      <c r="J166" s="27" t="s">
        <v>28</v>
      </c>
      <c r="K166" s="27" t="s">
        <v>29</v>
      </c>
      <c r="L166" s="27" t="s">
        <v>30</v>
      </c>
      <c r="M166" s="27" t="s">
        <v>31</v>
      </c>
      <c r="N166" s="27" t="s">
        <v>32</v>
      </c>
      <c r="O166" s="169" t="s">
        <v>27</v>
      </c>
      <c r="P166" s="166"/>
      <c r="Q166" s="170" t="s">
        <v>33</v>
      </c>
      <c r="R166" s="169" t="s">
        <v>27</v>
      </c>
    </row>
    <row r="167" customFormat="false" ht="12.75" hidden="false" customHeight="true" outlineLevel="0" collapsed="false">
      <c r="A167" s="106" t="n">
        <v>1</v>
      </c>
      <c r="B167" s="172" t="s">
        <v>34</v>
      </c>
      <c r="C167" s="34" t="n">
        <v>1</v>
      </c>
      <c r="D167" s="46" t="s">
        <v>48</v>
      </c>
      <c r="E167" s="47" t="s">
        <v>49</v>
      </c>
      <c r="F167" s="48" t="s">
        <v>50</v>
      </c>
      <c r="G167" s="39" t="s">
        <v>51</v>
      </c>
      <c r="H167" s="39" t="n">
        <v>15</v>
      </c>
      <c r="I167" s="39" t="n">
        <v>35</v>
      </c>
      <c r="J167" s="39"/>
      <c r="K167" s="39" t="n">
        <v>15</v>
      </c>
      <c r="L167" s="39"/>
      <c r="M167" s="39"/>
      <c r="N167" s="39"/>
      <c r="O167" s="39" t="n">
        <v>35</v>
      </c>
      <c r="P167" s="39" t="n">
        <v>2</v>
      </c>
      <c r="Q167" s="40" t="n">
        <v>0.6</v>
      </c>
      <c r="R167" s="40" t="n">
        <v>1.4</v>
      </c>
    </row>
    <row r="168" customFormat="false" ht="21.75" hidden="false" customHeight="true" outlineLevel="0" collapsed="false">
      <c r="A168" s="33" t="n">
        <v>2</v>
      </c>
      <c r="B168" s="172"/>
      <c r="C168" s="34" t="n">
        <v>1</v>
      </c>
      <c r="D168" s="46" t="s">
        <v>52</v>
      </c>
      <c r="E168" s="36" t="s">
        <v>53</v>
      </c>
      <c r="F168" s="48" t="s">
        <v>50</v>
      </c>
      <c r="G168" s="39" t="s">
        <v>47</v>
      </c>
      <c r="H168" s="39" t="n">
        <v>15</v>
      </c>
      <c r="I168" s="39" t="n">
        <v>35</v>
      </c>
      <c r="J168" s="39"/>
      <c r="K168" s="39" t="n">
        <v>15</v>
      </c>
      <c r="L168" s="39"/>
      <c r="M168" s="39"/>
      <c r="N168" s="39"/>
      <c r="O168" s="39" t="n">
        <v>35</v>
      </c>
      <c r="P168" s="39" t="n">
        <v>2</v>
      </c>
      <c r="Q168" s="40" t="n">
        <v>0.6</v>
      </c>
      <c r="R168" s="40" t="n">
        <v>1.4</v>
      </c>
    </row>
    <row r="169" customFormat="false" ht="12.75" hidden="false" customHeight="true" outlineLevel="0" collapsed="false">
      <c r="A169" s="33" t="n">
        <v>3</v>
      </c>
      <c r="B169" s="172"/>
      <c r="C169" s="34" t="n">
        <v>2</v>
      </c>
      <c r="D169" s="46" t="s">
        <v>76</v>
      </c>
      <c r="E169" s="47" t="s">
        <v>77</v>
      </c>
      <c r="F169" s="48" t="s">
        <v>50</v>
      </c>
      <c r="G169" s="39" t="s">
        <v>38</v>
      </c>
      <c r="H169" s="83" t="n">
        <v>15</v>
      </c>
      <c r="I169" s="58" t="n">
        <v>60</v>
      </c>
      <c r="J169" s="83" t="n">
        <v>15</v>
      </c>
      <c r="K169" s="83"/>
      <c r="L169" s="83"/>
      <c r="M169" s="83"/>
      <c r="N169" s="84"/>
      <c r="O169" s="58" t="n">
        <v>60</v>
      </c>
      <c r="P169" s="85" t="n">
        <v>3</v>
      </c>
      <c r="Q169" s="81" t="n">
        <v>0.6</v>
      </c>
      <c r="R169" s="40" t="n">
        <v>2.4</v>
      </c>
    </row>
    <row r="170" customFormat="false" ht="12.75" hidden="false" customHeight="true" outlineLevel="0" collapsed="false">
      <c r="A170" s="33" t="n">
        <v>4</v>
      </c>
      <c r="B170" s="172"/>
      <c r="C170" s="34" t="n">
        <v>2</v>
      </c>
      <c r="D170" s="70" t="s">
        <v>78</v>
      </c>
      <c r="E170" s="86" t="s">
        <v>79</v>
      </c>
      <c r="F170" s="87" t="s">
        <v>50</v>
      </c>
      <c r="G170" s="88" t="s">
        <v>51</v>
      </c>
      <c r="H170" s="39" t="n">
        <v>15</v>
      </c>
      <c r="I170" s="68" t="n">
        <v>35</v>
      </c>
      <c r="J170" s="39"/>
      <c r="K170" s="39" t="n">
        <v>15</v>
      </c>
      <c r="L170" s="39"/>
      <c r="M170" s="39"/>
      <c r="N170" s="39"/>
      <c r="O170" s="68" t="n">
        <v>35</v>
      </c>
      <c r="P170" s="89" t="n">
        <v>2</v>
      </c>
      <c r="Q170" s="40" t="n">
        <v>0.6</v>
      </c>
      <c r="R170" s="40" t="n">
        <v>1.4</v>
      </c>
    </row>
    <row r="171" customFormat="false" ht="12.75" hidden="false" customHeight="true" outlineLevel="0" collapsed="false">
      <c r="A171" s="33" t="n">
        <v>5</v>
      </c>
      <c r="B171" s="171" t="s">
        <v>93</v>
      </c>
      <c r="C171" s="34" t="n">
        <v>3</v>
      </c>
      <c r="D171" s="111" t="s">
        <v>100</v>
      </c>
      <c r="E171" s="112" t="s">
        <v>101</v>
      </c>
      <c r="F171" s="48" t="s">
        <v>50</v>
      </c>
      <c r="G171" s="79" t="s">
        <v>47</v>
      </c>
      <c r="H171" s="39" t="n">
        <v>10</v>
      </c>
      <c r="I171" s="43" t="n">
        <v>15</v>
      </c>
      <c r="J171" s="59"/>
      <c r="K171" s="60"/>
      <c r="L171" s="60" t="n">
        <v>10</v>
      </c>
      <c r="M171" s="61"/>
      <c r="N171" s="61"/>
      <c r="O171" s="61" t="n">
        <v>15</v>
      </c>
      <c r="P171" s="113" t="n">
        <v>1</v>
      </c>
      <c r="Q171" s="69" t="n">
        <v>0.4</v>
      </c>
      <c r="R171" s="40" t="n">
        <v>0.6</v>
      </c>
    </row>
    <row r="172" customFormat="false" ht="12.75" hidden="false" customHeight="true" outlineLevel="0" collapsed="false">
      <c r="A172" s="33" t="n">
        <v>6</v>
      </c>
      <c r="B172" s="171"/>
      <c r="C172" s="34" t="n">
        <v>3</v>
      </c>
      <c r="D172" s="46" t="s">
        <v>102</v>
      </c>
      <c r="E172" s="47" t="s">
        <v>103</v>
      </c>
      <c r="F172" s="115" t="s">
        <v>50</v>
      </c>
      <c r="G172" s="92" t="s">
        <v>51</v>
      </c>
      <c r="H172" s="60" t="n">
        <v>15</v>
      </c>
      <c r="I172" s="39" t="n">
        <v>35</v>
      </c>
      <c r="J172" s="39"/>
      <c r="K172" s="39" t="n">
        <v>15</v>
      </c>
      <c r="L172" s="39"/>
      <c r="M172" s="39"/>
      <c r="N172" s="39"/>
      <c r="O172" s="39" t="n">
        <v>35</v>
      </c>
      <c r="P172" s="40" t="n">
        <v>2</v>
      </c>
      <c r="Q172" s="69" t="n">
        <v>0.6</v>
      </c>
      <c r="R172" s="40" t="n">
        <v>1.4</v>
      </c>
    </row>
    <row r="173" customFormat="false" ht="12.75" hidden="false" customHeight="true" outlineLevel="0" collapsed="false">
      <c r="A173" s="33" t="n">
        <v>7</v>
      </c>
      <c r="B173" s="171"/>
      <c r="C173" s="34" t="n">
        <v>3</v>
      </c>
      <c r="D173" s="91" t="s">
        <v>104</v>
      </c>
      <c r="E173" s="98" t="s">
        <v>105</v>
      </c>
      <c r="F173" s="48" t="s">
        <v>50</v>
      </c>
      <c r="G173" s="79" t="s">
        <v>47</v>
      </c>
      <c r="H173" s="39" t="n">
        <v>15</v>
      </c>
      <c r="I173" s="43" t="n">
        <v>10</v>
      </c>
      <c r="J173" s="67"/>
      <c r="K173" s="67" t="n">
        <v>15</v>
      </c>
      <c r="L173" s="67"/>
      <c r="M173" s="43"/>
      <c r="N173" s="43"/>
      <c r="O173" s="43" t="n">
        <v>10</v>
      </c>
      <c r="P173" s="40" t="n">
        <v>1</v>
      </c>
      <c r="Q173" s="69" t="n">
        <v>0.6</v>
      </c>
      <c r="R173" s="40" t="n">
        <v>0.4</v>
      </c>
    </row>
    <row r="174" customFormat="false" ht="23.25" hidden="false" customHeight="true" outlineLevel="0" collapsed="false">
      <c r="A174" s="33" t="n">
        <v>8</v>
      </c>
      <c r="B174" s="171"/>
      <c r="C174" s="34" t="n">
        <v>4</v>
      </c>
      <c r="D174" s="111" t="s">
        <v>124</v>
      </c>
      <c r="E174" s="94" t="s">
        <v>125</v>
      </c>
      <c r="F174" s="48" t="s">
        <v>50</v>
      </c>
      <c r="G174" s="84" t="s">
        <v>47</v>
      </c>
      <c r="H174" s="119" t="n">
        <v>10</v>
      </c>
      <c r="I174" s="83" t="n">
        <v>15</v>
      </c>
      <c r="J174" s="60"/>
      <c r="K174" s="60"/>
      <c r="L174" s="60" t="n">
        <v>10</v>
      </c>
      <c r="M174" s="83"/>
      <c r="N174" s="39"/>
      <c r="O174" s="83" t="n">
        <v>15</v>
      </c>
      <c r="P174" s="113" t="n">
        <v>1</v>
      </c>
      <c r="Q174" s="40" t="n">
        <v>0.4</v>
      </c>
      <c r="R174" s="40" t="n">
        <v>0.6</v>
      </c>
    </row>
    <row r="175" customFormat="false" ht="21" hidden="false" customHeight="true" outlineLevel="0" collapsed="false">
      <c r="A175" s="33" t="n">
        <v>9</v>
      </c>
      <c r="B175" s="176" t="s">
        <v>140</v>
      </c>
      <c r="C175" s="135" t="n">
        <v>6</v>
      </c>
      <c r="D175" s="46" t="s">
        <v>169</v>
      </c>
      <c r="E175" s="36" t="s">
        <v>170</v>
      </c>
      <c r="F175" s="48" t="s">
        <v>50</v>
      </c>
      <c r="G175" s="39" t="s">
        <v>51</v>
      </c>
      <c r="H175" s="39" t="n">
        <v>15</v>
      </c>
      <c r="I175" s="39" t="n">
        <v>35</v>
      </c>
      <c r="J175" s="39"/>
      <c r="K175" s="39" t="n">
        <v>15</v>
      </c>
      <c r="L175" s="39"/>
      <c r="M175" s="39"/>
      <c r="N175" s="39"/>
      <c r="O175" s="40" t="n">
        <v>35</v>
      </c>
      <c r="P175" s="40" t="n">
        <v>2</v>
      </c>
      <c r="Q175" s="40" t="n">
        <v>0.6</v>
      </c>
      <c r="R175" s="40" t="n">
        <v>1.4</v>
      </c>
    </row>
    <row r="176" customFormat="false" ht="12.75" hidden="false" customHeight="true" outlineLevel="0" collapsed="false">
      <c r="A176" s="173" t="s">
        <v>202</v>
      </c>
      <c r="B176" s="173"/>
      <c r="C176" s="173"/>
      <c r="D176" s="173"/>
      <c r="E176" s="173"/>
      <c r="F176" s="173"/>
      <c r="G176" s="173"/>
      <c r="H176" s="174" t="n">
        <f aca="false">SUM(H167:H175)</f>
        <v>125</v>
      </c>
      <c r="I176" s="174" t="n">
        <f aca="false">SUM(I167:I175)</f>
        <v>275</v>
      </c>
      <c r="J176" s="174" t="n">
        <v>15</v>
      </c>
      <c r="K176" s="174" t="n">
        <f aca="false">SUM(K167:K175)</f>
        <v>90</v>
      </c>
      <c r="L176" s="174" t="n">
        <v>20</v>
      </c>
      <c r="M176" s="174" t="n">
        <v>20</v>
      </c>
      <c r="N176" s="174" t="n">
        <v>20</v>
      </c>
      <c r="O176" s="174" t="n">
        <f aca="false">SUM(O167:O175)</f>
        <v>275</v>
      </c>
      <c r="P176" s="174" t="n">
        <f aca="false">SUM(P167:P175)</f>
        <v>16</v>
      </c>
      <c r="Q176" s="174" t="n">
        <f aca="false">SUM(Q167:Q175)</f>
        <v>5</v>
      </c>
      <c r="R176" s="174" t="n">
        <f aca="false">SUM(R167:R175)</f>
        <v>11</v>
      </c>
    </row>
    <row r="177" customFormat="false" ht="12.75" hidden="false" customHeight="true" outlineLevel="0" collapsed="false">
      <c r="A177" s="152"/>
      <c r="B177" s="177"/>
      <c r="C177" s="177"/>
      <c r="D177" s="178"/>
      <c r="E177" s="182"/>
      <c r="F177" s="182"/>
      <c r="G177" s="183"/>
      <c r="H177" s="156"/>
      <c r="I177" s="156"/>
      <c r="J177" s="156"/>
      <c r="K177" s="156"/>
      <c r="L177" s="156"/>
      <c r="M177" s="156"/>
      <c r="N177" s="156"/>
      <c r="O177" s="156"/>
      <c r="P177" s="180"/>
      <c r="Q177" s="180"/>
      <c r="R177" s="180"/>
    </row>
    <row r="178" customFormat="false" ht="12.75" hidden="false" customHeight="true" outlineLevel="0" collapsed="false">
      <c r="A178" s="162" t="s">
        <v>208</v>
      </c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</row>
    <row r="179" customFormat="false" ht="12.75" hidden="false" customHeight="true" outlineLevel="0" collapsed="false">
      <c r="A179" s="163" t="s">
        <v>13</v>
      </c>
      <c r="B179" s="164" t="s">
        <v>14</v>
      </c>
      <c r="C179" s="164" t="s">
        <v>15</v>
      </c>
      <c r="D179" s="165" t="s">
        <v>16</v>
      </c>
      <c r="E179" s="23" t="s">
        <v>17</v>
      </c>
      <c r="F179" s="24" t="s">
        <v>18</v>
      </c>
      <c r="G179" s="165" t="s">
        <v>19</v>
      </c>
      <c r="H179" s="23" t="s">
        <v>20</v>
      </c>
      <c r="I179" s="23"/>
      <c r="J179" s="23"/>
      <c r="K179" s="23"/>
      <c r="L179" s="23"/>
      <c r="M179" s="23"/>
      <c r="N179" s="23"/>
      <c r="O179" s="23"/>
      <c r="P179" s="23" t="s">
        <v>21</v>
      </c>
      <c r="Q179" s="23"/>
      <c r="R179" s="23"/>
    </row>
    <row r="180" customFormat="false" ht="32.25" hidden="false" customHeight="true" outlineLevel="0" collapsed="false">
      <c r="A180" s="163"/>
      <c r="B180" s="164"/>
      <c r="C180" s="164"/>
      <c r="D180" s="165"/>
      <c r="E180" s="23"/>
      <c r="F180" s="24"/>
      <c r="G180" s="165"/>
      <c r="H180" s="166" t="s">
        <v>22</v>
      </c>
      <c r="I180" s="166"/>
      <c r="J180" s="23" t="s">
        <v>23</v>
      </c>
      <c r="K180" s="23"/>
      <c r="L180" s="23"/>
      <c r="M180" s="23"/>
      <c r="N180" s="23"/>
      <c r="O180" s="23"/>
      <c r="P180" s="166" t="s">
        <v>22</v>
      </c>
      <c r="Q180" s="23" t="s">
        <v>23</v>
      </c>
      <c r="R180" s="23"/>
    </row>
    <row r="181" customFormat="false" ht="44.25" hidden="false" customHeight="true" outlineLevel="0" collapsed="false">
      <c r="A181" s="163"/>
      <c r="B181" s="164"/>
      <c r="C181" s="164"/>
      <c r="D181" s="165"/>
      <c r="E181" s="23"/>
      <c r="F181" s="24"/>
      <c r="G181" s="165"/>
      <c r="H181" s="167" t="s">
        <v>201</v>
      </c>
      <c r="I181" s="168" t="s">
        <v>27</v>
      </c>
      <c r="J181" s="27" t="s">
        <v>28</v>
      </c>
      <c r="K181" s="27" t="s">
        <v>29</v>
      </c>
      <c r="L181" s="27" t="s">
        <v>30</v>
      </c>
      <c r="M181" s="27" t="s">
        <v>31</v>
      </c>
      <c r="N181" s="27" t="s">
        <v>32</v>
      </c>
      <c r="O181" s="169" t="s">
        <v>27</v>
      </c>
      <c r="P181" s="166"/>
      <c r="Q181" s="170" t="s">
        <v>33</v>
      </c>
      <c r="R181" s="169" t="s">
        <v>27</v>
      </c>
    </row>
    <row r="182" customFormat="false" ht="23.25" hidden="false" customHeight="true" outlineLevel="0" collapsed="false">
      <c r="A182" s="106" t="n">
        <v>1</v>
      </c>
      <c r="B182" s="172" t="s">
        <v>34</v>
      </c>
      <c r="C182" s="34" t="n">
        <v>2</v>
      </c>
      <c r="D182" s="46" t="s">
        <v>80</v>
      </c>
      <c r="E182" s="36" t="s">
        <v>81</v>
      </c>
      <c r="F182" s="87" t="s">
        <v>50</v>
      </c>
      <c r="G182" s="88" t="s">
        <v>51</v>
      </c>
      <c r="H182" s="67" t="n">
        <v>15</v>
      </c>
      <c r="I182" s="68" t="n">
        <v>55</v>
      </c>
      <c r="J182" s="67"/>
      <c r="K182" s="67" t="n">
        <v>15</v>
      </c>
      <c r="L182" s="67"/>
      <c r="M182" s="67"/>
      <c r="N182" s="67"/>
      <c r="O182" s="68" t="n">
        <v>55</v>
      </c>
      <c r="P182" s="90" t="n">
        <v>3</v>
      </c>
      <c r="Q182" s="63" t="n">
        <v>0.8</v>
      </c>
      <c r="R182" s="40" t="n">
        <v>2.2</v>
      </c>
    </row>
    <row r="183" customFormat="false" ht="21" hidden="false" customHeight="true" outlineLevel="0" collapsed="false">
      <c r="A183" s="33" t="n">
        <v>2</v>
      </c>
      <c r="B183" s="176" t="s">
        <v>93</v>
      </c>
      <c r="C183" s="135" t="n">
        <v>4</v>
      </c>
      <c r="D183" s="46" t="s">
        <v>126</v>
      </c>
      <c r="E183" s="36" t="s">
        <v>127</v>
      </c>
      <c r="F183" s="48" t="s">
        <v>50</v>
      </c>
      <c r="G183" s="39" t="s">
        <v>51</v>
      </c>
      <c r="H183" s="68" t="n">
        <v>15</v>
      </c>
      <c r="I183" s="39" t="n">
        <v>35</v>
      </c>
      <c r="J183" s="39"/>
      <c r="K183" s="39" t="n">
        <v>15</v>
      </c>
      <c r="L183" s="39"/>
      <c r="M183" s="39"/>
      <c r="N183" s="39"/>
      <c r="O183" s="39" t="n">
        <v>35</v>
      </c>
      <c r="P183" s="40" t="n">
        <v>2</v>
      </c>
      <c r="Q183" s="40" t="n">
        <v>0.6</v>
      </c>
      <c r="R183" s="40" t="n">
        <v>1.4</v>
      </c>
    </row>
    <row r="184" customFormat="false" ht="12.75" hidden="false" customHeight="true" outlineLevel="0" collapsed="false">
      <c r="A184" s="173" t="s">
        <v>202</v>
      </c>
      <c r="B184" s="173"/>
      <c r="C184" s="173"/>
      <c r="D184" s="173"/>
      <c r="E184" s="173"/>
      <c r="F184" s="173"/>
      <c r="G184" s="173"/>
      <c r="H184" s="174" t="n">
        <f aca="false">SUM(H182:H183)</f>
        <v>30</v>
      </c>
      <c r="I184" s="174" t="n">
        <f aca="false">SUM(I182:I183)</f>
        <v>90</v>
      </c>
      <c r="J184" s="174" t="n">
        <v>0</v>
      </c>
      <c r="K184" s="174" t="n">
        <f aca="false">SUM(K182:K183)</f>
        <v>30</v>
      </c>
      <c r="L184" s="174" t="n">
        <v>0</v>
      </c>
      <c r="M184" s="174" t="n">
        <v>0</v>
      </c>
      <c r="N184" s="174" t="n">
        <v>0</v>
      </c>
      <c r="O184" s="174" t="n">
        <f aca="false">SUM(O182:O183)</f>
        <v>90</v>
      </c>
      <c r="P184" s="174" t="n">
        <f aca="false">SUM(P182:P183)</f>
        <v>5</v>
      </c>
      <c r="Q184" s="174" t="n">
        <f aca="false">SUM(Q182:Q183)</f>
        <v>1.4</v>
      </c>
      <c r="R184" s="174" t="n">
        <f aca="false">SUM(R182:R183)</f>
        <v>3.6</v>
      </c>
    </row>
    <row r="185" customFormat="false" ht="12.75" hidden="false" customHeight="true" outlineLevel="0" collapsed="false">
      <c r="A185" s="152"/>
      <c r="B185" s="177"/>
      <c r="C185" s="177"/>
      <c r="D185" s="178"/>
      <c r="E185" s="182"/>
      <c r="F185" s="182"/>
      <c r="G185" s="183"/>
      <c r="H185" s="156"/>
      <c r="I185" s="156"/>
      <c r="J185" s="156"/>
      <c r="K185" s="156"/>
      <c r="L185" s="156"/>
      <c r="M185" s="156"/>
      <c r="N185" s="156"/>
      <c r="O185" s="156"/>
      <c r="P185" s="180"/>
      <c r="Q185" s="180"/>
      <c r="R185" s="180"/>
    </row>
    <row r="186" customFormat="false" ht="12.75" hidden="false" customHeight="true" outlineLevel="0" collapsed="false">
      <c r="A186" s="162" t="s">
        <v>209</v>
      </c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</row>
    <row r="187" customFormat="false" ht="12.75" hidden="false" customHeight="true" outlineLevel="0" collapsed="false">
      <c r="A187" s="163" t="s">
        <v>13</v>
      </c>
      <c r="B187" s="164" t="s">
        <v>14</v>
      </c>
      <c r="C187" s="164" t="s">
        <v>15</v>
      </c>
      <c r="D187" s="165" t="s">
        <v>16</v>
      </c>
      <c r="E187" s="23" t="s">
        <v>17</v>
      </c>
      <c r="F187" s="24" t="s">
        <v>18</v>
      </c>
      <c r="G187" s="165" t="s">
        <v>19</v>
      </c>
      <c r="H187" s="23" t="s">
        <v>20</v>
      </c>
      <c r="I187" s="23"/>
      <c r="J187" s="23"/>
      <c r="K187" s="23"/>
      <c r="L187" s="23"/>
      <c r="M187" s="23"/>
      <c r="N187" s="23"/>
      <c r="O187" s="23"/>
      <c r="P187" s="23" t="s">
        <v>21</v>
      </c>
      <c r="Q187" s="23"/>
      <c r="R187" s="23"/>
    </row>
    <row r="188" customFormat="false" ht="30.75" hidden="false" customHeight="true" outlineLevel="0" collapsed="false">
      <c r="A188" s="163"/>
      <c r="B188" s="164"/>
      <c r="C188" s="164"/>
      <c r="D188" s="165"/>
      <c r="E188" s="23"/>
      <c r="F188" s="24"/>
      <c r="G188" s="165"/>
      <c r="H188" s="166" t="s">
        <v>22</v>
      </c>
      <c r="I188" s="166"/>
      <c r="J188" s="23" t="s">
        <v>23</v>
      </c>
      <c r="K188" s="23"/>
      <c r="L188" s="23"/>
      <c r="M188" s="23"/>
      <c r="N188" s="23"/>
      <c r="O188" s="23"/>
      <c r="P188" s="166" t="s">
        <v>22</v>
      </c>
      <c r="Q188" s="23" t="s">
        <v>23</v>
      </c>
      <c r="R188" s="23"/>
    </row>
    <row r="189" customFormat="false" ht="39.75" hidden="false" customHeight="true" outlineLevel="0" collapsed="false">
      <c r="A189" s="163"/>
      <c r="B189" s="164"/>
      <c r="C189" s="164"/>
      <c r="D189" s="165"/>
      <c r="E189" s="23"/>
      <c r="F189" s="24"/>
      <c r="G189" s="165"/>
      <c r="H189" s="167" t="s">
        <v>201</v>
      </c>
      <c r="I189" s="168" t="s">
        <v>27</v>
      </c>
      <c r="J189" s="27" t="s">
        <v>28</v>
      </c>
      <c r="K189" s="27" t="s">
        <v>29</v>
      </c>
      <c r="L189" s="27" t="s">
        <v>30</v>
      </c>
      <c r="M189" s="27" t="s">
        <v>31</v>
      </c>
      <c r="N189" s="27" t="s">
        <v>32</v>
      </c>
      <c r="O189" s="169" t="s">
        <v>27</v>
      </c>
      <c r="P189" s="166"/>
      <c r="Q189" s="170" t="s">
        <v>33</v>
      </c>
      <c r="R189" s="169" t="s">
        <v>27</v>
      </c>
    </row>
    <row r="190" customFormat="false" ht="12.75" hidden="false" customHeight="true" outlineLevel="0" collapsed="false">
      <c r="A190" s="106" t="n">
        <v>1</v>
      </c>
      <c r="B190" s="172" t="s">
        <v>34</v>
      </c>
      <c r="C190" s="34" t="n">
        <v>1</v>
      </c>
      <c r="D190" s="46" t="s">
        <v>54</v>
      </c>
      <c r="E190" s="47" t="s">
        <v>55</v>
      </c>
      <c r="F190" s="49" t="s">
        <v>56</v>
      </c>
      <c r="G190" s="43" t="s">
        <v>51</v>
      </c>
      <c r="H190" s="39" t="n">
        <v>15</v>
      </c>
      <c r="I190" s="39" t="n">
        <v>55</v>
      </c>
      <c r="J190" s="39"/>
      <c r="K190" s="39" t="n">
        <v>15</v>
      </c>
      <c r="L190" s="39"/>
      <c r="M190" s="39"/>
      <c r="N190" s="39"/>
      <c r="O190" s="39" t="n">
        <v>55</v>
      </c>
      <c r="P190" s="39" t="n">
        <v>3</v>
      </c>
      <c r="Q190" s="40" t="n">
        <v>0.8</v>
      </c>
      <c r="R190" s="40" t="n">
        <v>2.2</v>
      </c>
    </row>
    <row r="191" customFormat="false" ht="16.5" hidden="false" customHeight="true" outlineLevel="0" collapsed="false">
      <c r="A191" s="33" t="n">
        <v>2</v>
      </c>
      <c r="B191" s="172"/>
      <c r="C191" s="34" t="n">
        <v>1</v>
      </c>
      <c r="D191" s="46" t="s">
        <v>57</v>
      </c>
      <c r="E191" s="36" t="s">
        <v>58</v>
      </c>
      <c r="F191" s="49" t="s">
        <v>56</v>
      </c>
      <c r="G191" s="43" t="s">
        <v>51</v>
      </c>
      <c r="H191" s="39" t="n">
        <v>30</v>
      </c>
      <c r="I191" s="39" t="n">
        <v>20</v>
      </c>
      <c r="J191" s="39"/>
      <c r="K191" s="39" t="n">
        <v>30</v>
      </c>
      <c r="L191" s="39"/>
      <c r="M191" s="39"/>
      <c r="N191" s="39"/>
      <c r="O191" s="39" t="n">
        <v>20</v>
      </c>
      <c r="P191" s="39" t="n">
        <v>2</v>
      </c>
      <c r="Q191" s="40" t="n">
        <v>1.2</v>
      </c>
      <c r="R191" s="40" t="n">
        <v>0.8</v>
      </c>
    </row>
    <row r="192" customFormat="false" ht="12.75" hidden="false" customHeight="true" outlineLevel="0" collapsed="false">
      <c r="A192" s="33" t="n">
        <v>3</v>
      </c>
      <c r="B192" s="172"/>
      <c r="C192" s="34" t="n">
        <v>2</v>
      </c>
      <c r="D192" s="46" t="s">
        <v>82</v>
      </c>
      <c r="E192" s="36" t="s">
        <v>58</v>
      </c>
      <c r="F192" s="49" t="s">
        <v>56</v>
      </c>
      <c r="G192" s="43" t="s">
        <v>51</v>
      </c>
      <c r="H192" s="39" t="n">
        <v>15</v>
      </c>
      <c r="I192" s="43" t="n">
        <v>35</v>
      </c>
      <c r="J192" s="39"/>
      <c r="K192" s="39" t="n">
        <v>15</v>
      </c>
      <c r="L192" s="39"/>
      <c r="M192" s="39"/>
      <c r="N192" s="41"/>
      <c r="O192" s="43" t="n">
        <v>35</v>
      </c>
      <c r="P192" s="40" t="n">
        <v>2</v>
      </c>
      <c r="Q192" s="40" t="n">
        <v>0.6</v>
      </c>
      <c r="R192" s="40" t="n">
        <v>1.4</v>
      </c>
    </row>
    <row r="193" customFormat="false" ht="21.75" hidden="false" customHeight="true" outlineLevel="0" collapsed="false">
      <c r="A193" s="33" t="n">
        <v>4</v>
      </c>
      <c r="B193" s="172" t="s">
        <v>93</v>
      </c>
      <c r="C193" s="34" t="n">
        <v>3</v>
      </c>
      <c r="D193" s="46" t="s">
        <v>106</v>
      </c>
      <c r="E193" s="47" t="s">
        <v>107</v>
      </c>
      <c r="F193" s="49" t="s">
        <v>56</v>
      </c>
      <c r="G193" s="43" t="s">
        <v>47</v>
      </c>
      <c r="H193" s="39" t="n">
        <v>15</v>
      </c>
      <c r="I193" s="39" t="n">
        <v>35</v>
      </c>
      <c r="J193" s="39" t="n">
        <v>15</v>
      </c>
      <c r="K193" s="39"/>
      <c r="L193" s="39"/>
      <c r="M193" s="39"/>
      <c r="N193" s="39"/>
      <c r="O193" s="39" t="n">
        <v>35</v>
      </c>
      <c r="P193" s="40" t="n">
        <v>2</v>
      </c>
      <c r="Q193" s="40" t="n">
        <v>0.6</v>
      </c>
      <c r="R193" s="40" t="n">
        <v>1.4</v>
      </c>
    </row>
    <row r="194" customFormat="false" ht="12.75" hidden="false" customHeight="true" outlineLevel="0" collapsed="false">
      <c r="A194" s="33" t="n">
        <v>5</v>
      </c>
      <c r="B194" s="172"/>
      <c r="C194" s="34" t="n">
        <v>3</v>
      </c>
      <c r="D194" s="46" t="s">
        <v>108</v>
      </c>
      <c r="E194" s="36" t="s">
        <v>109</v>
      </c>
      <c r="F194" s="49" t="s">
        <v>56</v>
      </c>
      <c r="G194" s="43" t="s">
        <v>51</v>
      </c>
      <c r="H194" s="39" t="n">
        <v>15</v>
      </c>
      <c r="I194" s="39" t="n">
        <v>35</v>
      </c>
      <c r="J194" s="39"/>
      <c r="K194" s="39" t="n">
        <v>15</v>
      </c>
      <c r="L194" s="39"/>
      <c r="M194" s="39"/>
      <c r="N194" s="39"/>
      <c r="O194" s="39" t="n">
        <v>35</v>
      </c>
      <c r="P194" s="40" t="n">
        <v>2</v>
      </c>
      <c r="Q194" s="40" t="n">
        <v>0.6</v>
      </c>
      <c r="R194" s="40" t="n">
        <v>1.4</v>
      </c>
    </row>
    <row r="195" customFormat="false" ht="21" hidden="false" customHeight="true" outlineLevel="0" collapsed="false">
      <c r="A195" s="33" t="n">
        <v>6</v>
      </c>
      <c r="B195" s="172"/>
      <c r="C195" s="34" t="n">
        <v>4</v>
      </c>
      <c r="D195" s="46" t="s">
        <v>128</v>
      </c>
      <c r="E195" s="47" t="s">
        <v>129</v>
      </c>
      <c r="F195" s="49" t="s">
        <v>56</v>
      </c>
      <c r="G195" s="43" t="s">
        <v>47</v>
      </c>
      <c r="H195" s="39" t="n">
        <v>15</v>
      </c>
      <c r="I195" s="39" t="n">
        <v>25</v>
      </c>
      <c r="J195" s="39"/>
      <c r="K195" s="39" t="n">
        <v>15</v>
      </c>
      <c r="L195" s="39"/>
      <c r="M195" s="39"/>
      <c r="N195" s="39"/>
      <c r="O195" s="39" t="n">
        <v>25</v>
      </c>
      <c r="P195" s="40" t="n">
        <v>2</v>
      </c>
      <c r="Q195" s="40" t="n">
        <v>1</v>
      </c>
      <c r="R195" s="40" t="n">
        <v>1</v>
      </c>
    </row>
    <row r="196" customFormat="false" ht="24" hidden="false" customHeight="true" outlineLevel="0" collapsed="false">
      <c r="A196" s="33" t="n">
        <v>7</v>
      </c>
      <c r="B196" s="171" t="s">
        <v>140</v>
      </c>
      <c r="C196" s="34" t="n">
        <v>5</v>
      </c>
      <c r="D196" s="46" t="s">
        <v>147</v>
      </c>
      <c r="E196" s="47" t="s">
        <v>148</v>
      </c>
      <c r="F196" s="49" t="s">
        <v>56</v>
      </c>
      <c r="G196" s="43" t="s">
        <v>51</v>
      </c>
      <c r="H196" s="43" t="n">
        <v>30</v>
      </c>
      <c r="I196" s="43" t="n">
        <v>20</v>
      </c>
      <c r="J196" s="39"/>
      <c r="K196" s="39" t="n">
        <v>30</v>
      </c>
      <c r="L196" s="39"/>
      <c r="M196" s="43"/>
      <c r="N196" s="43"/>
      <c r="O196" s="43" t="n">
        <v>20</v>
      </c>
      <c r="P196" s="39" t="n">
        <v>2</v>
      </c>
      <c r="Q196" s="40" t="n">
        <v>1.2</v>
      </c>
      <c r="R196" s="40" t="n">
        <v>0.8</v>
      </c>
    </row>
    <row r="197" customFormat="false" ht="12.75" hidden="false" customHeight="true" outlineLevel="0" collapsed="false">
      <c r="A197" s="173" t="s">
        <v>202</v>
      </c>
      <c r="B197" s="173"/>
      <c r="C197" s="173"/>
      <c r="D197" s="173"/>
      <c r="E197" s="173"/>
      <c r="F197" s="173"/>
      <c r="G197" s="173"/>
      <c r="H197" s="174" t="n">
        <f aca="false">SUM(H190:H196)</f>
        <v>135</v>
      </c>
      <c r="I197" s="174" t="n">
        <f aca="false">SUM(I190:I196)</f>
        <v>225</v>
      </c>
      <c r="J197" s="174" t="n">
        <v>25</v>
      </c>
      <c r="K197" s="174" t="n">
        <f aca="false">SUM(K190:K196)</f>
        <v>120</v>
      </c>
      <c r="L197" s="174" t="n">
        <f aca="false">SUM(L190:L196)</f>
        <v>0</v>
      </c>
      <c r="M197" s="174" t="n">
        <f aca="false">SUM(M190:M196)</f>
        <v>0</v>
      </c>
      <c r="N197" s="174" t="n">
        <f aca="false">SUM(N190:N196)</f>
        <v>0</v>
      </c>
      <c r="O197" s="174" t="n">
        <f aca="false">SUM(O190:O196)</f>
        <v>225</v>
      </c>
      <c r="P197" s="174" t="n">
        <f aca="false">SUM(P190:P196)</f>
        <v>15</v>
      </c>
      <c r="Q197" s="174" t="n">
        <f aca="false">SUM(Q190:Q196)</f>
        <v>6</v>
      </c>
      <c r="R197" s="174" t="n">
        <f aca="false">SUM(R190:R196)</f>
        <v>9</v>
      </c>
    </row>
    <row r="198" customFormat="false" ht="12.75" hidden="false" customHeight="true" outlineLevel="0" collapsed="false">
      <c r="A198" s="152"/>
      <c r="B198" s="177"/>
      <c r="C198" s="177"/>
      <c r="D198" s="178"/>
      <c r="E198" s="182"/>
      <c r="F198" s="182"/>
      <c r="G198" s="183"/>
      <c r="H198" s="156"/>
      <c r="I198" s="156"/>
      <c r="J198" s="156"/>
      <c r="K198" s="156"/>
      <c r="L198" s="156"/>
      <c r="M198" s="156"/>
      <c r="N198" s="156"/>
      <c r="O198" s="156"/>
      <c r="P198" s="180"/>
      <c r="Q198" s="180"/>
      <c r="R198" s="180"/>
    </row>
    <row r="199" customFormat="false" ht="12.75" hidden="false" customHeight="true" outlineLevel="0" collapsed="false">
      <c r="A199" s="162" t="s">
        <v>210</v>
      </c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</row>
    <row r="200" customFormat="false" ht="12.75" hidden="false" customHeight="true" outlineLevel="0" collapsed="false">
      <c r="A200" s="163" t="s">
        <v>13</v>
      </c>
      <c r="B200" s="164" t="s">
        <v>14</v>
      </c>
      <c r="C200" s="164" t="s">
        <v>15</v>
      </c>
      <c r="D200" s="165" t="s">
        <v>16</v>
      </c>
      <c r="E200" s="23" t="s">
        <v>17</v>
      </c>
      <c r="F200" s="24" t="s">
        <v>18</v>
      </c>
      <c r="G200" s="165" t="s">
        <v>19</v>
      </c>
      <c r="H200" s="23" t="s">
        <v>20</v>
      </c>
      <c r="I200" s="23"/>
      <c r="J200" s="23"/>
      <c r="K200" s="23"/>
      <c r="L200" s="23"/>
      <c r="M200" s="23"/>
      <c r="N200" s="23"/>
      <c r="O200" s="23"/>
      <c r="P200" s="23" t="s">
        <v>21</v>
      </c>
      <c r="Q200" s="23"/>
      <c r="R200" s="23"/>
    </row>
    <row r="201" customFormat="false" ht="30" hidden="false" customHeight="true" outlineLevel="0" collapsed="false">
      <c r="A201" s="163"/>
      <c r="B201" s="164"/>
      <c r="C201" s="164"/>
      <c r="D201" s="165"/>
      <c r="E201" s="23"/>
      <c r="F201" s="24"/>
      <c r="G201" s="165"/>
      <c r="H201" s="166" t="s">
        <v>22</v>
      </c>
      <c r="I201" s="166"/>
      <c r="J201" s="23" t="s">
        <v>23</v>
      </c>
      <c r="K201" s="23"/>
      <c r="L201" s="23"/>
      <c r="M201" s="23"/>
      <c r="N201" s="23"/>
      <c r="O201" s="23"/>
      <c r="P201" s="166" t="s">
        <v>22</v>
      </c>
      <c r="Q201" s="23" t="s">
        <v>23</v>
      </c>
      <c r="R201" s="23"/>
    </row>
    <row r="202" customFormat="false" ht="45.75" hidden="false" customHeight="true" outlineLevel="0" collapsed="false">
      <c r="A202" s="163"/>
      <c r="B202" s="164"/>
      <c r="C202" s="164"/>
      <c r="D202" s="165"/>
      <c r="E202" s="23"/>
      <c r="F202" s="24"/>
      <c r="G202" s="165"/>
      <c r="H202" s="167" t="s">
        <v>201</v>
      </c>
      <c r="I202" s="168" t="s">
        <v>27</v>
      </c>
      <c r="J202" s="27" t="s">
        <v>28</v>
      </c>
      <c r="K202" s="27" t="s">
        <v>29</v>
      </c>
      <c r="L202" s="27" t="s">
        <v>30</v>
      </c>
      <c r="M202" s="27" t="s">
        <v>31</v>
      </c>
      <c r="N202" s="27" t="s">
        <v>32</v>
      </c>
      <c r="O202" s="169" t="s">
        <v>27</v>
      </c>
      <c r="P202" s="166"/>
      <c r="Q202" s="170" t="s">
        <v>33</v>
      </c>
      <c r="R202" s="169" t="s">
        <v>27</v>
      </c>
    </row>
    <row r="203" customFormat="false" ht="26.25" hidden="false" customHeight="true" outlineLevel="0" collapsed="false">
      <c r="A203" s="106" t="n">
        <v>1</v>
      </c>
      <c r="B203" s="176"/>
      <c r="C203" s="34" t="n">
        <v>5</v>
      </c>
      <c r="D203" s="184" t="s">
        <v>149</v>
      </c>
      <c r="E203" s="36" t="s">
        <v>150</v>
      </c>
      <c r="F203" s="49" t="s">
        <v>56</v>
      </c>
      <c r="G203" s="79" t="s">
        <v>47</v>
      </c>
      <c r="H203" s="39" t="n">
        <v>10</v>
      </c>
      <c r="I203" s="79" t="n">
        <v>35</v>
      </c>
      <c r="J203" s="39"/>
      <c r="K203" s="39" t="n">
        <v>10</v>
      </c>
      <c r="L203" s="39"/>
      <c r="M203" s="39"/>
      <c r="N203" s="39"/>
      <c r="O203" s="79" t="n">
        <v>35</v>
      </c>
      <c r="P203" s="40" t="n">
        <v>2</v>
      </c>
      <c r="Q203" s="69" t="n">
        <v>0.6</v>
      </c>
      <c r="R203" s="40" t="n">
        <v>1.4</v>
      </c>
    </row>
    <row r="204" customFormat="false" ht="48" hidden="false" customHeight="true" outlineLevel="0" collapsed="false">
      <c r="A204" s="106" t="n">
        <v>2</v>
      </c>
      <c r="B204" s="176"/>
      <c r="C204" s="34" t="n">
        <v>6</v>
      </c>
      <c r="D204" s="46" t="s">
        <v>171</v>
      </c>
      <c r="E204" s="42" t="s">
        <v>172</v>
      </c>
      <c r="F204" s="49" t="s">
        <v>56</v>
      </c>
      <c r="G204" s="43" t="s">
        <v>51</v>
      </c>
      <c r="H204" s="39" t="n">
        <v>15</v>
      </c>
      <c r="I204" s="39" t="n">
        <v>35</v>
      </c>
      <c r="J204" s="39"/>
      <c r="K204" s="39" t="n">
        <v>15</v>
      </c>
      <c r="L204" s="39"/>
      <c r="M204" s="39"/>
      <c r="N204" s="39"/>
      <c r="O204" s="40" t="n">
        <v>35</v>
      </c>
      <c r="P204" s="40" t="n">
        <v>2</v>
      </c>
      <c r="Q204" s="40" t="n">
        <v>0.6</v>
      </c>
      <c r="R204" s="40" t="n">
        <v>1.4</v>
      </c>
    </row>
    <row r="205" customFormat="false" ht="12.75" hidden="false" customHeight="true" outlineLevel="0" collapsed="false">
      <c r="A205" s="173" t="s">
        <v>202</v>
      </c>
      <c r="B205" s="173"/>
      <c r="C205" s="173"/>
      <c r="D205" s="173"/>
      <c r="E205" s="173"/>
      <c r="F205" s="173"/>
      <c r="G205" s="173"/>
      <c r="H205" s="174" t="n">
        <f aca="false">SUM(H203:H204)</f>
        <v>25</v>
      </c>
      <c r="I205" s="174" t="n">
        <f aca="false">SUM(I203:I204)</f>
        <v>70</v>
      </c>
      <c r="J205" s="174" t="n">
        <v>0</v>
      </c>
      <c r="K205" s="174" t="n">
        <f aca="false">SUM(K203:K204)</f>
        <v>25</v>
      </c>
      <c r="L205" s="174" t="n">
        <f aca="false">SUM(L203:L204)</f>
        <v>0</v>
      </c>
      <c r="M205" s="174" t="n">
        <f aca="false">SUM(M203:M204)</f>
        <v>0</v>
      </c>
      <c r="N205" s="174" t="n">
        <f aca="false">SUM(N203:N204)</f>
        <v>0</v>
      </c>
      <c r="O205" s="174" t="n">
        <f aca="false">SUM(O203:O204)</f>
        <v>70</v>
      </c>
      <c r="P205" s="174" t="n">
        <f aca="false">SUM(P203:P204)</f>
        <v>4</v>
      </c>
      <c r="Q205" s="174" t="n">
        <f aca="false">SUM(Q203:Q204)</f>
        <v>1.2</v>
      </c>
      <c r="R205" s="174" t="n">
        <f aca="false">SUM(R203:R204)</f>
        <v>2.8</v>
      </c>
    </row>
    <row r="206" customFormat="false" ht="12.75" hidden="false" customHeight="true" outlineLevel="0" collapsed="false">
      <c r="A206" s="185"/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  <c r="L206" s="186"/>
      <c r="M206" s="186"/>
      <c r="N206" s="186"/>
      <c r="O206" s="186"/>
      <c r="P206" s="186"/>
      <c r="Q206" s="186"/>
      <c r="R206" s="186"/>
      <c r="S206" s="180"/>
    </row>
    <row r="207" customFormat="false" ht="12.75" hidden="false" customHeight="true" outlineLevel="0" collapsed="false">
      <c r="A207" s="162" t="s">
        <v>211</v>
      </c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</row>
    <row r="208" customFormat="false" ht="12.75" hidden="false" customHeight="true" outlineLevel="0" collapsed="false">
      <c r="A208" s="163" t="s">
        <v>13</v>
      </c>
      <c r="B208" s="164" t="s">
        <v>14</v>
      </c>
      <c r="C208" s="164" t="s">
        <v>15</v>
      </c>
      <c r="D208" s="165" t="s">
        <v>16</v>
      </c>
      <c r="E208" s="23" t="s">
        <v>17</v>
      </c>
      <c r="F208" s="24" t="s">
        <v>18</v>
      </c>
      <c r="G208" s="165" t="s">
        <v>19</v>
      </c>
      <c r="H208" s="23" t="s">
        <v>20</v>
      </c>
      <c r="I208" s="23"/>
      <c r="J208" s="23"/>
      <c r="K208" s="23"/>
      <c r="L208" s="23"/>
      <c r="M208" s="23"/>
      <c r="N208" s="23"/>
      <c r="O208" s="23"/>
      <c r="P208" s="23" t="s">
        <v>21</v>
      </c>
      <c r="Q208" s="23"/>
      <c r="R208" s="23"/>
    </row>
    <row r="209" customFormat="false" ht="32.25" hidden="false" customHeight="true" outlineLevel="0" collapsed="false">
      <c r="A209" s="163"/>
      <c r="B209" s="164"/>
      <c r="C209" s="164"/>
      <c r="D209" s="165"/>
      <c r="E209" s="23"/>
      <c r="F209" s="24"/>
      <c r="G209" s="165"/>
      <c r="H209" s="166" t="s">
        <v>22</v>
      </c>
      <c r="I209" s="166"/>
      <c r="J209" s="23" t="s">
        <v>23</v>
      </c>
      <c r="K209" s="23"/>
      <c r="L209" s="23"/>
      <c r="M209" s="23"/>
      <c r="N209" s="23"/>
      <c r="O209" s="23"/>
      <c r="P209" s="166" t="s">
        <v>22</v>
      </c>
      <c r="Q209" s="23" t="s">
        <v>23</v>
      </c>
      <c r="R209" s="23"/>
    </row>
    <row r="210" customFormat="false" ht="42" hidden="false" customHeight="true" outlineLevel="0" collapsed="false">
      <c r="A210" s="163"/>
      <c r="B210" s="164"/>
      <c r="C210" s="164"/>
      <c r="D210" s="165"/>
      <c r="E210" s="23"/>
      <c r="F210" s="24"/>
      <c r="G210" s="165"/>
      <c r="H210" s="167" t="s">
        <v>201</v>
      </c>
      <c r="I210" s="168" t="s">
        <v>27</v>
      </c>
      <c r="J210" s="27" t="s">
        <v>28</v>
      </c>
      <c r="K210" s="27" t="s">
        <v>29</v>
      </c>
      <c r="L210" s="27" t="s">
        <v>30</v>
      </c>
      <c r="M210" s="27" t="s">
        <v>31</v>
      </c>
      <c r="N210" s="27" t="s">
        <v>32</v>
      </c>
      <c r="O210" s="169" t="s">
        <v>27</v>
      </c>
      <c r="P210" s="166"/>
      <c r="Q210" s="170" t="s">
        <v>33</v>
      </c>
      <c r="R210" s="169" t="s">
        <v>27</v>
      </c>
    </row>
    <row r="211" customFormat="false" ht="12.75" hidden="false" customHeight="true" outlineLevel="0" collapsed="false">
      <c r="A211" s="106" t="n">
        <v>1</v>
      </c>
      <c r="B211" s="172" t="s">
        <v>93</v>
      </c>
      <c r="C211" s="34" t="n">
        <v>4</v>
      </c>
      <c r="D211" s="46" t="s">
        <v>130</v>
      </c>
      <c r="E211" s="36" t="s">
        <v>131</v>
      </c>
      <c r="F211" s="126" t="s">
        <v>132</v>
      </c>
      <c r="G211" s="79" t="s">
        <v>51</v>
      </c>
      <c r="H211" s="39" t="n">
        <v>15</v>
      </c>
      <c r="I211" s="39" t="n">
        <v>50</v>
      </c>
      <c r="J211" s="68"/>
      <c r="K211" s="39" t="n">
        <v>15</v>
      </c>
      <c r="L211" s="39"/>
      <c r="M211" s="39"/>
      <c r="N211" s="39"/>
      <c r="O211" s="39" t="n">
        <v>50</v>
      </c>
      <c r="P211" s="39" t="n">
        <v>3</v>
      </c>
      <c r="Q211" s="83" t="n">
        <v>1</v>
      </c>
      <c r="R211" s="39" t="n">
        <v>2</v>
      </c>
    </row>
    <row r="212" customFormat="false" ht="12.75" hidden="false" customHeight="true" outlineLevel="0" collapsed="false">
      <c r="A212" s="106" t="n">
        <v>2</v>
      </c>
      <c r="B212" s="172"/>
      <c r="C212" s="34" t="n">
        <v>4</v>
      </c>
      <c r="D212" s="46" t="s">
        <v>133</v>
      </c>
      <c r="E212" s="47" t="s">
        <v>134</v>
      </c>
      <c r="F212" s="127" t="s">
        <v>132</v>
      </c>
      <c r="G212" s="39" t="s">
        <v>38</v>
      </c>
      <c r="H212" s="68" t="n">
        <v>15</v>
      </c>
      <c r="I212" s="39" t="n">
        <v>35</v>
      </c>
      <c r="J212" s="39"/>
      <c r="K212" s="39"/>
      <c r="L212" s="39" t="n">
        <v>15</v>
      </c>
      <c r="M212" s="39"/>
      <c r="N212" s="39"/>
      <c r="O212" s="39" t="n">
        <v>35</v>
      </c>
      <c r="P212" s="40" t="n">
        <v>2</v>
      </c>
      <c r="Q212" s="39" t="n">
        <v>0.6</v>
      </c>
      <c r="R212" s="39" t="n">
        <v>1.4</v>
      </c>
    </row>
    <row r="213" customFormat="false" ht="12.75" hidden="false" customHeight="true" outlineLevel="0" collapsed="false">
      <c r="A213" s="106" t="n">
        <v>3</v>
      </c>
      <c r="B213" s="172" t="s">
        <v>140</v>
      </c>
      <c r="C213" s="135" t="n">
        <v>5</v>
      </c>
      <c r="D213" s="70" t="s">
        <v>151</v>
      </c>
      <c r="E213" s="94" t="s">
        <v>152</v>
      </c>
      <c r="F213" s="133" t="s">
        <v>132</v>
      </c>
      <c r="G213" s="92" t="s">
        <v>51</v>
      </c>
      <c r="H213" s="60" t="n">
        <v>15</v>
      </c>
      <c r="I213" s="67" t="n">
        <v>35</v>
      </c>
      <c r="J213" s="59"/>
      <c r="K213" s="60" t="n">
        <v>15</v>
      </c>
      <c r="L213" s="60"/>
      <c r="M213" s="83"/>
      <c r="N213" s="83"/>
      <c r="O213" s="67" t="n">
        <v>35</v>
      </c>
      <c r="P213" s="113" t="n">
        <v>2</v>
      </c>
      <c r="Q213" s="68" t="n">
        <v>0.6</v>
      </c>
      <c r="R213" s="39" t="n">
        <v>1.4</v>
      </c>
    </row>
    <row r="214" customFormat="false" ht="12.75" hidden="false" customHeight="true" outlineLevel="0" collapsed="false">
      <c r="A214" s="106" t="n">
        <v>4</v>
      </c>
      <c r="B214" s="172"/>
      <c r="C214" s="134" t="n">
        <v>5</v>
      </c>
      <c r="D214" s="46" t="s">
        <v>153</v>
      </c>
      <c r="E214" s="47" t="s">
        <v>154</v>
      </c>
      <c r="F214" s="126" t="s">
        <v>132</v>
      </c>
      <c r="G214" s="57" t="s">
        <v>51</v>
      </c>
      <c r="H214" s="39" t="n">
        <v>15</v>
      </c>
      <c r="I214" s="79" t="n">
        <v>35</v>
      </c>
      <c r="J214" s="39"/>
      <c r="K214" s="39" t="n">
        <v>15</v>
      </c>
      <c r="L214" s="39"/>
      <c r="M214" s="39"/>
      <c r="N214" s="39"/>
      <c r="O214" s="79" t="n">
        <v>35</v>
      </c>
      <c r="P214" s="40" t="n">
        <v>2</v>
      </c>
      <c r="Q214" s="68" t="n">
        <v>0.6</v>
      </c>
      <c r="R214" s="39" t="n">
        <v>1.4</v>
      </c>
    </row>
    <row r="215" customFormat="false" ht="23.25" hidden="false" customHeight="true" outlineLevel="0" collapsed="false">
      <c r="A215" s="106" t="n">
        <v>5</v>
      </c>
      <c r="B215" s="172"/>
      <c r="C215" s="34" t="n">
        <v>6</v>
      </c>
      <c r="D215" s="70" t="s">
        <v>173</v>
      </c>
      <c r="E215" s="71" t="s">
        <v>174</v>
      </c>
      <c r="F215" s="133" t="s">
        <v>132</v>
      </c>
      <c r="G215" s="60" t="s">
        <v>47</v>
      </c>
      <c r="H215" s="59" t="n">
        <v>10</v>
      </c>
      <c r="I215" s="60" t="n">
        <v>15</v>
      </c>
      <c r="J215" s="59"/>
      <c r="K215" s="60" t="n">
        <v>10</v>
      </c>
      <c r="L215" s="60"/>
      <c r="M215" s="60"/>
      <c r="N215" s="60"/>
      <c r="O215" s="60" t="n">
        <v>15</v>
      </c>
      <c r="P215" s="60" t="n">
        <v>1</v>
      </c>
      <c r="Q215" s="68" t="n">
        <v>0.4</v>
      </c>
      <c r="R215" s="39" t="n">
        <v>0.6</v>
      </c>
    </row>
    <row r="216" customFormat="false" ht="12.75" hidden="false" customHeight="true" outlineLevel="0" collapsed="false">
      <c r="A216" s="173" t="s">
        <v>202</v>
      </c>
      <c r="B216" s="173"/>
      <c r="C216" s="173"/>
      <c r="D216" s="173"/>
      <c r="E216" s="173"/>
      <c r="F216" s="173"/>
      <c r="G216" s="173"/>
      <c r="H216" s="174" t="n">
        <f aca="false">SUM(H211:H215)</f>
        <v>70</v>
      </c>
      <c r="I216" s="174" t="n">
        <f aca="false">SUM(I211:I215)</f>
        <v>170</v>
      </c>
      <c r="J216" s="174" t="n">
        <v>0</v>
      </c>
      <c r="K216" s="174" t="n">
        <f aca="false">SUM(K211:K215)</f>
        <v>55</v>
      </c>
      <c r="L216" s="174" t="n">
        <f aca="false">SUM(L211:L215)</f>
        <v>15</v>
      </c>
      <c r="M216" s="174" t="n">
        <f aca="false">SUM(M211:M215)</f>
        <v>0</v>
      </c>
      <c r="N216" s="174" t="n">
        <f aca="false">SUM(N211:N215)</f>
        <v>0</v>
      </c>
      <c r="O216" s="174" t="n">
        <f aca="false">SUM(O211:O215)</f>
        <v>170</v>
      </c>
      <c r="P216" s="174" t="n">
        <f aca="false">SUM(P211:P215)</f>
        <v>10</v>
      </c>
      <c r="Q216" s="174" t="n">
        <f aca="false">SUM(Q211:Q215)</f>
        <v>3.2</v>
      </c>
      <c r="R216" s="174" t="n">
        <f aca="false">SUM(R211:R215)</f>
        <v>6.8</v>
      </c>
    </row>
    <row r="217" customFormat="false" ht="12.75" hidden="false" customHeight="true" outlineLevel="0" collapsed="false">
      <c r="A217" s="187"/>
      <c r="B217" s="188"/>
      <c r="C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  <c r="P217" s="188"/>
      <c r="Q217" s="188"/>
      <c r="R217" s="188"/>
    </row>
    <row r="218" customFormat="false" ht="12.75" hidden="false" customHeight="true" outlineLevel="0" collapsed="false">
      <c r="A218" s="162" t="s">
        <v>211</v>
      </c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</row>
    <row r="219" customFormat="false" ht="12.75" hidden="false" customHeight="true" outlineLevel="0" collapsed="false">
      <c r="A219" s="163" t="s">
        <v>13</v>
      </c>
      <c r="B219" s="164" t="s">
        <v>14</v>
      </c>
      <c r="C219" s="164" t="s">
        <v>15</v>
      </c>
      <c r="D219" s="165" t="s">
        <v>16</v>
      </c>
      <c r="E219" s="23" t="s">
        <v>17</v>
      </c>
      <c r="F219" s="24" t="s">
        <v>18</v>
      </c>
      <c r="G219" s="165" t="s">
        <v>19</v>
      </c>
      <c r="H219" s="23" t="s">
        <v>20</v>
      </c>
      <c r="I219" s="23"/>
      <c r="J219" s="23"/>
      <c r="K219" s="23"/>
      <c r="L219" s="23"/>
      <c r="M219" s="23"/>
      <c r="N219" s="23"/>
      <c r="O219" s="23"/>
      <c r="P219" s="23" t="s">
        <v>21</v>
      </c>
      <c r="Q219" s="23"/>
      <c r="R219" s="23"/>
    </row>
    <row r="220" customFormat="false" ht="28.5" hidden="false" customHeight="true" outlineLevel="0" collapsed="false">
      <c r="A220" s="163"/>
      <c r="B220" s="164"/>
      <c r="C220" s="164"/>
      <c r="D220" s="165"/>
      <c r="E220" s="23"/>
      <c r="F220" s="24"/>
      <c r="G220" s="165"/>
      <c r="H220" s="166" t="s">
        <v>22</v>
      </c>
      <c r="I220" s="166"/>
      <c r="J220" s="23" t="s">
        <v>23</v>
      </c>
      <c r="K220" s="23"/>
      <c r="L220" s="23"/>
      <c r="M220" s="23"/>
      <c r="N220" s="23"/>
      <c r="O220" s="23"/>
      <c r="P220" s="166" t="s">
        <v>22</v>
      </c>
      <c r="Q220" s="23" t="s">
        <v>23</v>
      </c>
      <c r="R220" s="23"/>
    </row>
    <row r="221" customFormat="false" ht="41.25" hidden="false" customHeight="true" outlineLevel="0" collapsed="false">
      <c r="A221" s="163"/>
      <c r="B221" s="164"/>
      <c r="C221" s="164"/>
      <c r="D221" s="165"/>
      <c r="E221" s="23"/>
      <c r="F221" s="24"/>
      <c r="G221" s="165"/>
      <c r="H221" s="167" t="s">
        <v>201</v>
      </c>
      <c r="I221" s="168" t="s">
        <v>27</v>
      </c>
      <c r="J221" s="27" t="s">
        <v>28</v>
      </c>
      <c r="K221" s="27" t="s">
        <v>29</v>
      </c>
      <c r="L221" s="27" t="s">
        <v>30</v>
      </c>
      <c r="M221" s="27" t="s">
        <v>31</v>
      </c>
      <c r="N221" s="27" t="s">
        <v>32</v>
      </c>
      <c r="O221" s="169" t="s">
        <v>27</v>
      </c>
      <c r="P221" s="166"/>
      <c r="Q221" s="170" t="s">
        <v>33</v>
      </c>
      <c r="R221" s="169" t="s">
        <v>27</v>
      </c>
    </row>
    <row r="222" customFormat="false" ht="23.25" hidden="false" customHeight="true" outlineLevel="0" collapsed="false">
      <c r="A222" s="106" t="n">
        <v>1</v>
      </c>
      <c r="B222" s="172" t="s">
        <v>140</v>
      </c>
      <c r="C222" s="34" t="n">
        <v>5</v>
      </c>
      <c r="D222" s="46" t="s">
        <v>155</v>
      </c>
      <c r="E222" s="36" t="s">
        <v>156</v>
      </c>
      <c r="F222" s="126" t="s">
        <v>132</v>
      </c>
      <c r="G222" s="57" t="s">
        <v>47</v>
      </c>
      <c r="H222" s="43" t="n">
        <v>10</v>
      </c>
      <c r="I222" s="43" t="n">
        <v>35</v>
      </c>
      <c r="J222" s="68" t="n">
        <v>10</v>
      </c>
      <c r="K222" s="39"/>
      <c r="L222" s="39"/>
      <c r="M222" s="43"/>
      <c r="N222" s="75"/>
      <c r="O222" s="61" t="n">
        <v>35</v>
      </c>
      <c r="P222" s="67" t="n">
        <v>2</v>
      </c>
      <c r="Q222" s="97" t="n">
        <v>0.6</v>
      </c>
      <c r="R222" s="39" t="n">
        <v>1.4</v>
      </c>
    </row>
    <row r="223" customFormat="false" ht="22.5" hidden="false" customHeight="true" outlineLevel="0" collapsed="false">
      <c r="A223" s="106" t="n">
        <v>2</v>
      </c>
      <c r="B223" s="172"/>
      <c r="C223" s="34" t="n">
        <v>6</v>
      </c>
      <c r="D223" s="46" t="s">
        <v>175</v>
      </c>
      <c r="E223" s="47" t="s">
        <v>176</v>
      </c>
      <c r="F223" s="126" t="s">
        <v>132</v>
      </c>
      <c r="G223" s="43" t="s">
        <v>51</v>
      </c>
      <c r="H223" s="68" t="n">
        <v>15</v>
      </c>
      <c r="I223" s="39" t="n">
        <v>35</v>
      </c>
      <c r="J223" s="68"/>
      <c r="K223" s="39" t="n">
        <v>15</v>
      </c>
      <c r="L223" s="39"/>
      <c r="M223" s="39"/>
      <c r="N223" s="39"/>
      <c r="O223" s="39" t="n">
        <v>35</v>
      </c>
      <c r="P223" s="39" t="n">
        <v>2</v>
      </c>
      <c r="Q223" s="68" t="n">
        <v>0.6</v>
      </c>
      <c r="R223" s="39" t="n">
        <v>1.4</v>
      </c>
    </row>
    <row r="224" customFormat="false" ht="22.5" hidden="false" customHeight="true" outlineLevel="0" collapsed="false">
      <c r="A224" s="106" t="n">
        <v>3</v>
      </c>
      <c r="B224" s="172"/>
      <c r="C224" s="34" t="n">
        <v>6</v>
      </c>
      <c r="D224" s="46" t="s">
        <v>177</v>
      </c>
      <c r="E224" s="36" t="s">
        <v>178</v>
      </c>
      <c r="F224" s="126" t="s">
        <v>132</v>
      </c>
      <c r="G224" s="39" t="s">
        <v>47</v>
      </c>
      <c r="H224" s="80" t="n">
        <v>10</v>
      </c>
      <c r="I224" s="43" t="n">
        <v>15</v>
      </c>
      <c r="J224" s="68"/>
      <c r="K224" s="39" t="n">
        <v>10</v>
      </c>
      <c r="L224" s="39"/>
      <c r="M224" s="43"/>
      <c r="N224" s="43"/>
      <c r="O224" s="43" t="n">
        <v>15</v>
      </c>
      <c r="P224" s="40" t="n">
        <v>1</v>
      </c>
      <c r="Q224" s="80" t="n">
        <v>0.4</v>
      </c>
      <c r="R224" s="43" t="n">
        <v>0.6</v>
      </c>
    </row>
    <row r="225" customFormat="false" ht="21" hidden="false" customHeight="true" outlineLevel="0" collapsed="false">
      <c r="A225" s="106" t="n">
        <v>4</v>
      </c>
      <c r="B225" s="172"/>
      <c r="C225" s="34" t="n">
        <v>6</v>
      </c>
      <c r="D225" s="46" t="s">
        <v>179</v>
      </c>
      <c r="E225" s="47" t="s">
        <v>180</v>
      </c>
      <c r="F225" s="126" t="s">
        <v>132</v>
      </c>
      <c r="G225" s="43" t="s">
        <v>47</v>
      </c>
      <c r="H225" s="68" t="n">
        <v>10</v>
      </c>
      <c r="I225" s="39" t="n">
        <v>15</v>
      </c>
      <c r="J225" s="39"/>
      <c r="K225" s="39" t="n">
        <v>10</v>
      </c>
      <c r="L225" s="39"/>
      <c r="M225" s="39"/>
      <c r="N225" s="39"/>
      <c r="O225" s="39" t="n">
        <v>15</v>
      </c>
      <c r="P225" s="40" t="n">
        <v>1</v>
      </c>
      <c r="Q225" s="97" t="n">
        <v>0.4</v>
      </c>
      <c r="R225" s="39" t="n">
        <v>0.6</v>
      </c>
    </row>
    <row r="226" customFormat="false" ht="12.75" hidden="false" customHeight="true" outlineLevel="0" collapsed="false">
      <c r="A226" s="173" t="s">
        <v>202</v>
      </c>
      <c r="B226" s="173"/>
      <c r="C226" s="173"/>
      <c r="D226" s="173"/>
      <c r="E226" s="173"/>
      <c r="F226" s="173"/>
      <c r="G226" s="173"/>
      <c r="H226" s="174" t="n">
        <f aca="false">SUM(H222:H225)</f>
        <v>45</v>
      </c>
      <c r="I226" s="174" t="n">
        <f aca="false">SUM(I222:I225)</f>
        <v>100</v>
      </c>
      <c r="J226" s="174" t="n">
        <v>0</v>
      </c>
      <c r="K226" s="174" t="n">
        <f aca="false">SUM(K222:K225)</f>
        <v>35</v>
      </c>
      <c r="L226" s="174" t="n">
        <f aca="false">SUM(L222:L225)</f>
        <v>0</v>
      </c>
      <c r="M226" s="174" t="n">
        <f aca="false">SUM(M222:M225)</f>
        <v>0</v>
      </c>
      <c r="N226" s="174" t="n">
        <f aca="false">SUM(N222:N225)</f>
        <v>0</v>
      </c>
      <c r="O226" s="174" t="n">
        <f aca="false">SUM(O222:O225)</f>
        <v>100</v>
      </c>
      <c r="P226" s="174" t="n">
        <f aca="false">SUM(P222:P225)</f>
        <v>6</v>
      </c>
      <c r="Q226" s="174" t="n">
        <f aca="false">SUM(Q222:Q225)</f>
        <v>2</v>
      </c>
      <c r="R226" s="174" t="n">
        <f aca="false">SUM(R222:R225)</f>
        <v>4</v>
      </c>
    </row>
    <row r="227" customFormat="false" ht="12" hidden="false" customHeight="true" outlineLevel="0" collapsed="false">
      <c r="A227" s="152"/>
      <c r="B227" s="177"/>
      <c r="C227" s="177"/>
      <c r="D227" s="178"/>
      <c r="E227" s="182"/>
      <c r="F227" s="182"/>
      <c r="G227" s="183"/>
      <c r="H227" s="156"/>
      <c r="I227" s="156"/>
      <c r="J227" s="156"/>
      <c r="K227" s="156"/>
      <c r="L227" s="156"/>
      <c r="M227" s="156"/>
      <c r="N227" s="156"/>
      <c r="O227" s="156"/>
      <c r="P227" s="180"/>
      <c r="Q227" s="180"/>
      <c r="R227" s="180"/>
    </row>
    <row r="228" customFormat="false" ht="12.75" hidden="false" customHeight="true" outlineLevel="0" collapsed="false">
      <c r="A228" s="162" t="s">
        <v>212</v>
      </c>
      <c r="B228" s="162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</row>
    <row r="229" customFormat="false" ht="12.75" hidden="false" customHeight="true" outlineLevel="0" collapsed="false">
      <c r="A229" s="163" t="s">
        <v>13</v>
      </c>
      <c r="B229" s="164" t="s">
        <v>14</v>
      </c>
      <c r="C229" s="164" t="s">
        <v>15</v>
      </c>
      <c r="D229" s="165" t="s">
        <v>16</v>
      </c>
      <c r="E229" s="23" t="s">
        <v>17</v>
      </c>
      <c r="F229" s="24" t="s">
        <v>18</v>
      </c>
      <c r="G229" s="165" t="s">
        <v>19</v>
      </c>
      <c r="H229" s="23" t="s">
        <v>20</v>
      </c>
      <c r="I229" s="23"/>
      <c r="J229" s="23"/>
      <c r="K229" s="23"/>
      <c r="L229" s="23"/>
      <c r="M229" s="23"/>
      <c r="N229" s="23"/>
      <c r="O229" s="23"/>
      <c r="P229" s="23" t="s">
        <v>21</v>
      </c>
      <c r="Q229" s="23"/>
      <c r="R229" s="23"/>
    </row>
    <row r="230" customFormat="false" ht="32.25" hidden="false" customHeight="true" outlineLevel="0" collapsed="false">
      <c r="A230" s="163"/>
      <c r="B230" s="164"/>
      <c r="C230" s="164"/>
      <c r="D230" s="165"/>
      <c r="E230" s="23"/>
      <c r="F230" s="24"/>
      <c r="G230" s="165"/>
      <c r="H230" s="166" t="s">
        <v>22</v>
      </c>
      <c r="I230" s="166"/>
      <c r="J230" s="23" t="s">
        <v>23</v>
      </c>
      <c r="K230" s="23"/>
      <c r="L230" s="23"/>
      <c r="M230" s="23"/>
      <c r="N230" s="23"/>
      <c r="O230" s="23"/>
      <c r="P230" s="166" t="s">
        <v>22</v>
      </c>
      <c r="Q230" s="23" t="s">
        <v>23</v>
      </c>
      <c r="R230" s="23"/>
    </row>
    <row r="231" customFormat="false" ht="42.75" hidden="false" customHeight="true" outlineLevel="0" collapsed="false">
      <c r="A231" s="163"/>
      <c r="B231" s="164"/>
      <c r="C231" s="164"/>
      <c r="D231" s="165"/>
      <c r="E231" s="23"/>
      <c r="F231" s="24"/>
      <c r="G231" s="165"/>
      <c r="H231" s="167" t="s">
        <v>201</v>
      </c>
      <c r="I231" s="168" t="s">
        <v>27</v>
      </c>
      <c r="J231" s="27" t="s">
        <v>28</v>
      </c>
      <c r="K231" s="27" t="s">
        <v>29</v>
      </c>
      <c r="L231" s="27" t="s">
        <v>30</v>
      </c>
      <c r="M231" s="27" t="s">
        <v>31</v>
      </c>
      <c r="N231" s="27" t="s">
        <v>32</v>
      </c>
      <c r="O231" s="169" t="s">
        <v>27</v>
      </c>
      <c r="P231" s="166"/>
      <c r="Q231" s="170" t="s">
        <v>33</v>
      </c>
      <c r="R231" s="169" t="s">
        <v>27</v>
      </c>
    </row>
    <row r="232" customFormat="false" ht="12.75" hidden="false" customHeight="true" outlineLevel="0" collapsed="false">
      <c r="A232" s="106" t="n">
        <v>1</v>
      </c>
      <c r="B232" s="172" t="s">
        <v>34</v>
      </c>
      <c r="C232" s="134" t="n">
        <v>1</v>
      </c>
      <c r="D232" s="70" t="s">
        <v>59</v>
      </c>
      <c r="E232" s="71" t="s">
        <v>60</v>
      </c>
      <c r="F232" s="189" t="s">
        <v>61</v>
      </c>
      <c r="G232" s="84" t="s">
        <v>51</v>
      </c>
      <c r="H232" s="190" t="n">
        <v>15</v>
      </c>
      <c r="I232" s="191" t="n">
        <v>80</v>
      </c>
      <c r="J232" s="59"/>
      <c r="K232" s="60" t="n">
        <v>15</v>
      </c>
      <c r="L232" s="60"/>
      <c r="M232" s="191"/>
      <c r="N232" s="191"/>
      <c r="O232" s="191" t="n">
        <v>80</v>
      </c>
      <c r="P232" s="60" t="n">
        <v>4</v>
      </c>
      <c r="Q232" s="69" t="n">
        <v>0.8</v>
      </c>
      <c r="R232" s="40" t="n">
        <v>3.2</v>
      </c>
    </row>
    <row r="233" customFormat="false" ht="12.75" hidden="false" customHeight="true" outlineLevel="0" collapsed="false">
      <c r="A233" s="106" t="n">
        <v>2</v>
      </c>
      <c r="B233" s="172"/>
      <c r="C233" s="34" t="n">
        <v>2</v>
      </c>
      <c r="D233" s="46" t="s">
        <v>83</v>
      </c>
      <c r="E233" s="47" t="s">
        <v>60</v>
      </c>
      <c r="F233" s="50" t="s">
        <v>61</v>
      </c>
      <c r="G233" s="43" t="s">
        <v>51</v>
      </c>
      <c r="H233" s="192" t="n">
        <v>15</v>
      </c>
      <c r="I233" s="33" t="n">
        <v>80</v>
      </c>
      <c r="J233" s="68"/>
      <c r="K233" s="39" t="n">
        <v>15</v>
      </c>
      <c r="L233" s="39"/>
      <c r="M233" s="33"/>
      <c r="N233" s="33"/>
      <c r="O233" s="33" t="n">
        <v>80</v>
      </c>
      <c r="P233" s="39" t="n">
        <v>4</v>
      </c>
      <c r="Q233" s="69" t="n">
        <v>0.8</v>
      </c>
      <c r="R233" s="40" t="n">
        <v>3.2</v>
      </c>
    </row>
    <row r="234" customFormat="false" ht="12.75" hidden="false" customHeight="true" outlineLevel="0" collapsed="false">
      <c r="A234" s="106" t="n">
        <v>3</v>
      </c>
      <c r="B234" s="172" t="s">
        <v>93</v>
      </c>
      <c r="C234" s="34" t="n">
        <v>3</v>
      </c>
      <c r="D234" s="70" t="s">
        <v>110</v>
      </c>
      <c r="E234" s="71" t="s">
        <v>60</v>
      </c>
      <c r="F234" s="189" t="s">
        <v>61</v>
      </c>
      <c r="G234" s="61" t="s">
        <v>51</v>
      </c>
      <c r="H234" s="190" t="n">
        <v>15</v>
      </c>
      <c r="I234" s="191" t="n">
        <v>80</v>
      </c>
      <c r="J234" s="59"/>
      <c r="K234" s="60" t="n">
        <v>15</v>
      </c>
      <c r="L234" s="60"/>
      <c r="M234" s="191"/>
      <c r="N234" s="191"/>
      <c r="O234" s="191" t="n">
        <v>80</v>
      </c>
      <c r="P234" s="60" t="n">
        <v>4</v>
      </c>
      <c r="Q234" s="69" t="n">
        <v>0.8</v>
      </c>
      <c r="R234" s="40" t="n">
        <v>3.2</v>
      </c>
    </row>
    <row r="235" customFormat="false" ht="12.75" hidden="false" customHeight="true" outlineLevel="0" collapsed="false">
      <c r="A235" s="106" t="n">
        <v>4</v>
      </c>
      <c r="B235" s="172"/>
      <c r="C235" s="34" t="n">
        <v>4</v>
      </c>
      <c r="D235" s="46" t="s">
        <v>135</v>
      </c>
      <c r="E235" s="47" t="s">
        <v>60</v>
      </c>
      <c r="F235" s="50" t="s">
        <v>61</v>
      </c>
      <c r="G235" s="43" t="s">
        <v>51</v>
      </c>
      <c r="H235" s="192" t="n">
        <v>15</v>
      </c>
      <c r="I235" s="33" t="n">
        <v>80</v>
      </c>
      <c r="J235" s="68"/>
      <c r="K235" s="39" t="n">
        <v>15</v>
      </c>
      <c r="L235" s="39"/>
      <c r="M235" s="33"/>
      <c r="N235" s="33"/>
      <c r="O235" s="33" t="n">
        <v>80</v>
      </c>
      <c r="P235" s="39" t="n">
        <v>4</v>
      </c>
      <c r="Q235" s="69" t="n">
        <v>0.8</v>
      </c>
      <c r="R235" s="40" t="n">
        <v>3.2</v>
      </c>
    </row>
    <row r="236" customFormat="false" ht="12.75" hidden="false" customHeight="true" outlineLevel="0" collapsed="false">
      <c r="A236" s="106" t="n">
        <v>5</v>
      </c>
      <c r="B236" s="172" t="s">
        <v>140</v>
      </c>
      <c r="C236" s="34" t="n">
        <v>5</v>
      </c>
      <c r="D236" s="46" t="s">
        <v>157</v>
      </c>
      <c r="E236" s="47" t="s">
        <v>60</v>
      </c>
      <c r="F236" s="50" t="s">
        <v>61</v>
      </c>
      <c r="G236" s="43" t="s">
        <v>51</v>
      </c>
      <c r="H236" s="192" t="n">
        <v>15</v>
      </c>
      <c r="I236" s="33" t="n">
        <v>80</v>
      </c>
      <c r="J236" s="68"/>
      <c r="K236" s="39" t="n">
        <v>15</v>
      </c>
      <c r="L236" s="39"/>
      <c r="M236" s="33"/>
      <c r="N236" s="33"/>
      <c r="O236" s="33" t="n">
        <v>80</v>
      </c>
      <c r="P236" s="39" t="n">
        <v>4</v>
      </c>
      <c r="Q236" s="69" t="n">
        <v>0.8</v>
      </c>
      <c r="R236" s="40" t="n">
        <v>3.2</v>
      </c>
    </row>
    <row r="237" customFormat="false" ht="12.75" hidden="false" customHeight="true" outlineLevel="0" collapsed="false">
      <c r="A237" s="106" t="n">
        <v>6</v>
      </c>
      <c r="B237" s="172"/>
      <c r="C237" s="34" t="n">
        <v>6</v>
      </c>
      <c r="D237" s="70" t="s">
        <v>181</v>
      </c>
      <c r="E237" s="71" t="s">
        <v>60</v>
      </c>
      <c r="F237" s="189" t="s">
        <v>61</v>
      </c>
      <c r="G237" s="75" t="s">
        <v>51</v>
      </c>
      <c r="H237" s="190" t="n">
        <v>15</v>
      </c>
      <c r="I237" s="191" t="n">
        <v>80</v>
      </c>
      <c r="J237" s="59"/>
      <c r="K237" s="60" t="n">
        <v>15</v>
      </c>
      <c r="L237" s="60"/>
      <c r="M237" s="191"/>
      <c r="N237" s="191"/>
      <c r="O237" s="191" t="n">
        <v>80</v>
      </c>
      <c r="P237" s="60" t="n">
        <v>4</v>
      </c>
      <c r="Q237" s="69" t="n">
        <v>0.8</v>
      </c>
      <c r="R237" s="40" t="n">
        <v>3.2</v>
      </c>
    </row>
    <row r="238" customFormat="false" ht="12.75" hidden="false" customHeight="true" outlineLevel="0" collapsed="false">
      <c r="A238" s="173" t="s">
        <v>202</v>
      </c>
      <c r="B238" s="173"/>
      <c r="C238" s="173"/>
      <c r="D238" s="173"/>
      <c r="E238" s="173"/>
      <c r="F238" s="173"/>
      <c r="G238" s="173"/>
      <c r="H238" s="174" t="n">
        <f aca="false">SUM(H232:H237)</f>
        <v>90</v>
      </c>
      <c r="I238" s="174" t="n">
        <f aca="false">SUM(I232:I237)</f>
        <v>480</v>
      </c>
      <c r="J238" s="174" t="n">
        <v>0</v>
      </c>
      <c r="K238" s="174" t="n">
        <f aca="false">SUM(K232:K237)</f>
        <v>90</v>
      </c>
      <c r="L238" s="174" t="n">
        <f aca="false">SUM(L232:L237)</f>
        <v>0</v>
      </c>
      <c r="M238" s="174" t="n">
        <f aca="false">SUM(M232:M237)</f>
        <v>0</v>
      </c>
      <c r="N238" s="174" t="n">
        <f aca="false">SUM(N232:N237)</f>
        <v>0</v>
      </c>
      <c r="O238" s="174" t="n">
        <f aca="false">SUM(O232:O237)</f>
        <v>480</v>
      </c>
      <c r="P238" s="174" t="n">
        <f aca="false">SUM(P232:P237)</f>
        <v>24</v>
      </c>
      <c r="Q238" s="174" t="n">
        <f aca="false">SUM(Q232:Q237)</f>
        <v>4.8</v>
      </c>
      <c r="R238" s="174" t="n">
        <f aca="false">SUM(R232:R237)</f>
        <v>19.2</v>
      </c>
    </row>
    <row r="239" customFormat="false" ht="12.75" hidden="false" customHeight="true" outlineLevel="0" collapsed="false">
      <c r="A239" s="152"/>
      <c r="B239" s="177"/>
      <c r="C239" s="177"/>
      <c r="D239" s="178"/>
      <c r="E239" s="182"/>
      <c r="F239" s="182"/>
      <c r="G239" s="183"/>
      <c r="H239" s="156"/>
      <c r="I239" s="156"/>
      <c r="J239" s="156"/>
      <c r="K239" s="156"/>
      <c r="L239" s="156"/>
      <c r="M239" s="156"/>
      <c r="N239" s="156"/>
      <c r="O239" s="156"/>
      <c r="P239" s="180"/>
      <c r="Q239" s="180"/>
      <c r="R239" s="180"/>
    </row>
    <row r="240" customFormat="false" ht="12.75" hidden="false" customHeight="true" outlineLevel="0" collapsed="false">
      <c r="A240" s="162" t="s">
        <v>213</v>
      </c>
      <c r="B240" s="162"/>
      <c r="C240" s="162"/>
      <c r="D240" s="162"/>
      <c r="E240" s="162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</row>
    <row r="241" customFormat="false" ht="12.75" hidden="false" customHeight="true" outlineLevel="0" collapsed="false">
      <c r="A241" s="163" t="s">
        <v>13</v>
      </c>
      <c r="B241" s="164" t="s">
        <v>14</v>
      </c>
      <c r="C241" s="164" t="s">
        <v>15</v>
      </c>
      <c r="D241" s="165" t="s">
        <v>16</v>
      </c>
      <c r="E241" s="23" t="s">
        <v>17</v>
      </c>
      <c r="F241" s="24" t="s">
        <v>18</v>
      </c>
      <c r="G241" s="165" t="s">
        <v>19</v>
      </c>
      <c r="H241" s="23" t="s">
        <v>20</v>
      </c>
      <c r="I241" s="23"/>
      <c r="J241" s="23"/>
      <c r="K241" s="23"/>
      <c r="L241" s="23"/>
      <c r="M241" s="23"/>
      <c r="N241" s="23"/>
      <c r="O241" s="23"/>
      <c r="P241" s="23" t="s">
        <v>21</v>
      </c>
      <c r="Q241" s="23"/>
      <c r="R241" s="23"/>
    </row>
    <row r="242" customFormat="false" ht="31.5" hidden="false" customHeight="true" outlineLevel="0" collapsed="false">
      <c r="A242" s="163"/>
      <c r="B242" s="164"/>
      <c r="C242" s="164"/>
      <c r="D242" s="165"/>
      <c r="E242" s="23"/>
      <c r="F242" s="24"/>
      <c r="G242" s="165"/>
      <c r="H242" s="166" t="s">
        <v>22</v>
      </c>
      <c r="I242" s="166"/>
      <c r="J242" s="23" t="s">
        <v>23</v>
      </c>
      <c r="K242" s="23"/>
      <c r="L242" s="23"/>
      <c r="M242" s="23"/>
      <c r="N242" s="23"/>
      <c r="O242" s="23"/>
      <c r="P242" s="166" t="s">
        <v>22</v>
      </c>
      <c r="Q242" s="23" t="s">
        <v>23</v>
      </c>
      <c r="R242" s="23"/>
    </row>
    <row r="243" customFormat="false" ht="33" hidden="false" customHeight="true" outlineLevel="0" collapsed="false">
      <c r="A243" s="163"/>
      <c r="B243" s="164"/>
      <c r="C243" s="164"/>
      <c r="D243" s="165"/>
      <c r="E243" s="23"/>
      <c r="F243" s="24"/>
      <c r="G243" s="165"/>
      <c r="H243" s="167" t="s">
        <v>201</v>
      </c>
      <c r="I243" s="168" t="s">
        <v>27</v>
      </c>
      <c r="J243" s="27" t="s">
        <v>28</v>
      </c>
      <c r="K243" s="27" t="s">
        <v>29</v>
      </c>
      <c r="L243" s="27" t="s">
        <v>30</v>
      </c>
      <c r="M243" s="27" t="s">
        <v>31</v>
      </c>
      <c r="N243" s="27" t="s">
        <v>32</v>
      </c>
      <c r="O243" s="169" t="s">
        <v>27</v>
      </c>
      <c r="P243" s="166"/>
      <c r="Q243" s="170" t="s">
        <v>33</v>
      </c>
      <c r="R243" s="169" t="s">
        <v>27</v>
      </c>
    </row>
    <row r="244" customFormat="false" ht="12.75" hidden="false" customHeight="true" outlineLevel="0" collapsed="false">
      <c r="A244" s="106" t="n">
        <v>1</v>
      </c>
      <c r="B244" s="172" t="s">
        <v>140</v>
      </c>
      <c r="C244" s="172" t="n">
        <v>6</v>
      </c>
      <c r="D244" s="77" t="s">
        <v>184</v>
      </c>
      <c r="E244" s="47" t="s">
        <v>214</v>
      </c>
      <c r="F244" s="120" t="s">
        <v>186</v>
      </c>
      <c r="G244" s="33" t="s">
        <v>51</v>
      </c>
      <c r="H244" s="33"/>
      <c r="I244" s="33" t="n">
        <v>300</v>
      </c>
      <c r="J244" s="33"/>
      <c r="K244" s="33"/>
      <c r="L244" s="33"/>
      <c r="M244" s="33"/>
      <c r="N244" s="33"/>
      <c r="O244" s="33" t="n">
        <v>300</v>
      </c>
      <c r="P244" s="193" t="n">
        <v>10</v>
      </c>
      <c r="Q244" s="193"/>
      <c r="R244" s="193" t="n">
        <v>10</v>
      </c>
    </row>
    <row r="245" customFormat="false" ht="12.75" hidden="false" customHeight="true" outlineLevel="0" collapsed="false">
      <c r="A245" s="173" t="s">
        <v>202</v>
      </c>
      <c r="B245" s="173"/>
      <c r="C245" s="173"/>
      <c r="D245" s="173"/>
      <c r="E245" s="173"/>
      <c r="F245" s="173"/>
      <c r="G245" s="173"/>
      <c r="H245" s="174" t="n">
        <v>0</v>
      </c>
      <c r="I245" s="174" t="n">
        <v>300</v>
      </c>
      <c r="J245" s="174" t="n">
        <v>0</v>
      </c>
      <c r="K245" s="174" t="n">
        <v>0</v>
      </c>
      <c r="L245" s="174" t="n">
        <v>0</v>
      </c>
      <c r="M245" s="174" t="n">
        <v>0</v>
      </c>
      <c r="N245" s="174" t="n">
        <v>0</v>
      </c>
      <c r="O245" s="174" t="n">
        <v>300</v>
      </c>
      <c r="P245" s="54" t="n">
        <v>10</v>
      </c>
      <c r="Q245" s="54" t="n">
        <v>0</v>
      </c>
      <c r="R245" s="54" t="n">
        <v>10</v>
      </c>
    </row>
    <row r="246" customFormat="false" ht="12.75" hidden="false" customHeight="true" outlineLevel="0" collapsed="false">
      <c r="A246" s="152"/>
      <c r="B246" s="177"/>
      <c r="C246" s="177"/>
      <c r="D246" s="178"/>
      <c r="E246" s="179"/>
      <c r="F246" s="179"/>
      <c r="G246" s="152"/>
      <c r="H246" s="156"/>
      <c r="I246" s="156"/>
      <c r="J246" s="156"/>
      <c r="K246" s="156"/>
      <c r="L246" s="156"/>
      <c r="M246" s="156"/>
      <c r="N246" s="156"/>
      <c r="O246" s="156"/>
      <c r="P246" s="180"/>
      <c r="Q246" s="180"/>
      <c r="R246" s="180"/>
    </row>
    <row r="247" customFormat="false" ht="12.75" hidden="false" customHeight="true" outlineLevel="0" collapsed="false">
      <c r="A247" s="162" t="s">
        <v>215</v>
      </c>
      <c r="B247" s="162"/>
      <c r="C247" s="162"/>
      <c r="D247" s="162"/>
      <c r="E247" s="162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</row>
    <row r="248" customFormat="false" ht="15" hidden="false" customHeight="true" outlineLevel="0" collapsed="false">
      <c r="A248" s="163" t="s">
        <v>13</v>
      </c>
      <c r="B248" s="164" t="s">
        <v>14</v>
      </c>
      <c r="C248" s="164" t="s">
        <v>15</v>
      </c>
      <c r="D248" s="165" t="s">
        <v>16</v>
      </c>
      <c r="E248" s="23" t="s">
        <v>17</v>
      </c>
      <c r="F248" s="24" t="s">
        <v>18</v>
      </c>
      <c r="G248" s="165" t="s">
        <v>19</v>
      </c>
      <c r="H248" s="23" t="s">
        <v>20</v>
      </c>
      <c r="I248" s="23"/>
      <c r="J248" s="23"/>
      <c r="K248" s="23"/>
      <c r="L248" s="23"/>
      <c r="M248" s="23"/>
      <c r="N248" s="23"/>
      <c r="O248" s="23"/>
      <c r="P248" s="23" t="s">
        <v>21</v>
      </c>
      <c r="Q248" s="23"/>
      <c r="R248" s="23"/>
    </row>
    <row r="249" customFormat="false" ht="33.75" hidden="false" customHeight="true" outlineLevel="0" collapsed="false">
      <c r="A249" s="163"/>
      <c r="B249" s="164"/>
      <c r="C249" s="164"/>
      <c r="D249" s="165"/>
      <c r="E249" s="23"/>
      <c r="F249" s="24"/>
      <c r="G249" s="165"/>
      <c r="H249" s="166" t="s">
        <v>22</v>
      </c>
      <c r="I249" s="166"/>
      <c r="J249" s="23" t="s">
        <v>23</v>
      </c>
      <c r="K249" s="23"/>
      <c r="L249" s="23"/>
      <c r="M249" s="23"/>
      <c r="N249" s="23"/>
      <c r="O249" s="23"/>
      <c r="P249" s="166" t="s">
        <v>22</v>
      </c>
      <c r="Q249" s="23" t="s">
        <v>23</v>
      </c>
      <c r="R249" s="23"/>
    </row>
    <row r="250" customFormat="false" ht="36.75" hidden="false" customHeight="true" outlineLevel="0" collapsed="false">
      <c r="A250" s="163"/>
      <c r="B250" s="164"/>
      <c r="C250" s="164"/>
      <c r="D250" s="165"/>
      <c r="E250" s="23"/>
      <c r="F250" s="24"/>
      <c r="G250" s="165"/>
      <c r="H250" s="167" t="s">
        <v>201</v>
      </c>
      <c r="I250" s="168" t="s">
        <v>27</v>
      </c>
      <c r="J250" s="27" t="s">
        <v>28</v>
      </c>
      <c r="K250" s="27" t="s">
        <v>29</v>
      </c>
      <c r="L250" s="27" t="s">
        <v>30</v>
      </c>
      <c r="M250" s="27" t="s">
        <v>31</v>
      </c>
      <c r="N250" s="27" t="s">
        <v>32</v>
      </c>
      <c r="O250" s="169" t="s">
        <v>27</v>
      </c>
      <c r="P250" s="166"/>
      <c r="Q250" s="170" t="s">
        <v>33</v>
      </c>
      <c r="R250" s="169" t="s">
        <v>27</v>
      </c>
    </row>
    <row r="251" customFormat="false" ht="20.25" hidden="false" customHeight="true" outlineLevel="0" collapsed="false">
      <c r="A251" s="106" t="n">
        <v>1</v>
      </c>
      <c r="B251" s="172" t="s">
        <v>34</v>
      </c>
      <c r="C251" s="34" t="n">
        <v>1</v>
      </c>
      <c r="D251" s="46" t="s">
        <v>62</v>
      </c>
      <c r="E251" s="51" t="s">
        <v>63</v>
      </c>
      <c r="F251" s="52" t="s">
        <v>64</v>
      </c>
      <c r="G251" s="43" t="s">
        <v>47</v>
      </c>
      <c r="H251" s="39" t="n">
        <v>15</v>
      </c>
      <c r="I251" s="39" t="n">
        <v>10</v>
      </c>
      <c r="J251" s="39" t="n">
        <v>15</v>
      </c>
      <c r="K251" s="39"/>
      <c r="L251" s="39"/>
      <c r="M251" s="39"/>
      <c r="N251" s="39"/>
      <c r="O251" s="39" t="n">
        <v>10</v>
      </c>
      <c r="P251" s="39" t="n">
        <v>1</v>
      </c>
      <c r="Q251" s="40" t="n">
        <v>0.6</v>
      </c>
      <c r="R251" s="40" t="n">
        <v>0.4</v>
      </c>
    </row>
    <row r="252" customFormat="false" ht="13.5" hidden="false" customHeight="true" outlineLevel="0" collapsed="false">
      <c r="A252" s="33" t="n">
        <v>2</v>
      </c>
      <c r="B252" s="171" t="s">
        <v>93</v>
      </c>
      <c r="C252" s="135" t="n">
        <v>3</v>
      </c>
      <c r="D252" s="91" t="s">
        <v>112</v>
      </c>
      <c r="E252" s="47" t="s">
        <v>113</v>
      </c>
      <c r="F252" s="52" t="s">
        <v>64</v>
      </c>
      <c r="G252" s="57" t="s">
        <v>51</v>
      </c>
      <c r="H252" s="43" t="n">
        <v>30</v>
      </c>
      <c r="I252" s="43" t="n">
        <v>20</v>
      </c>
      <c r="J252" s="39"/>
      <c r="K252" s="39" t="n">
        <v>30</v>
      </c>
      <c r="L252" s="39"/>
      <c r="M252" s="43"/>
      <c r="N252" s="43"/>
      <c r="O252" s="43" t="n">
        <v>20</v>
      </c>
      <c r="P252" s="40" t="n">
        <v>2</v>
      </c>
      <c r="Q252" s="69" t="n">
        <v>1.2</v>
      </c>
      <c r="R252" s="40" t="n">
        <v>0.8</v>
      </c>
    </row>
    <row r="253" customFormat="false" ht="21" hidden="false" customHeight="true" outlineLevel="0" collapsed="false">
      <c r="A253" s="33" t="n">
        <v>3</v>
      </c>
      <c r="B253" s="171"/>
      <c r="C253" s="34" t="n">
        <v>3</v>
      </c>
      <c r="D253" s="91" t="s">
        <v>114</v>
      </c>
      <c r="E253" s="94" t="s">
        <v>115</v>
      </c>
      <c r="F253" s="117" t="s">
        <v>64</v>
      </c>
      <c r="G253" s="66" t="s">
        <v>51</v>
      </c>
      <c r="H253" s="61" t="n">
        <v>15</v>
      </c>
      <c r="I253" s="39" t="n">
        <v>35</v>
      </c>
      <c r="J253" s="67"/>
      <c r="K253" s="67" t="n">
        <v>15</v>
      </c>
      <c r="L253" s="67"/>
      <c r="M253" s="67"/>
      <c r="N253" s="67"/>
      <c r="O253" s="67" t="n">
        <v>35</v>
      </c>
      <c r="P253" s="63" t="n">
        <v>2</v>
      </c>
      <c r="Q253" s="69" t="n">
        <v>0.6</v>
      </c>
      <c r="R253" s="40" t="n">
        <v>1.4</v>
      </c>
    </row>
    <row r="254" customFormat="false" ht="15" hidden="false" customHeight="true" outlineLevel="0" collapsed="false">
      <c r="A254" s="33" t="n">
        <v>4</v>
      </c>
      <c r="B254" s="176" t="s">
        <v>140</v>
      </c>
      <c r="C254" s="135" t="n">
        <v>5</v>
      </c>
      <c r="D254" s="46" t="s">
        <v>160</v>
      </c>
      <c r="E254" s="138" t="s">
        <v>161</v>
      </c>
      <c r="F254" s="52" t="s">
        <v>64</v>
      </c>
      <c r="G254" s="39" t="s">
        <v>47</v>
      </c>
      <c r="H254" s="39" t="n">
        <v>15</v>
      </c>
      <c r="I254" s="39" t="n">
        <v>10</v>
      </c>
      <c r="J254" s="68" t="n">
        <v>15</v>
      </c>
      <c r="K254" s="39"/>
      <c r="L254" s="39"/>
      <c r="M254" s="39"/>
      <c r="N254" s="39"/>
      <c r="O254" s="39" t="n">
        <v>10</v>
      </c>
      <c r="P254" s="40" t="n">
        <v>1</v>
      </c>
      <c r="Q254" s="69" t="n">
        <v>0.6</v>
      </c>
      <c r="R254" s="40" t="n">
        <v>0.4</v>
      </c>
    </row>
    <row r="255" customFormat="false" ht="12.75" hidden="false" customHeight="true" outlineLevel="0" collapsed="false">
      <c r="A255" s="173" t="s">
        <v>202</v>
      </c>
      <c r="B255" s="173"/>
      <c r="C255" s="173"/>
      <c r="D255" s="173"/>
      <c r="E255" s="173"/>
      <c r="F255" s="173"/>
      <c r="G255" s="173"/>
      <c r="H255" s="174" t="n">
        <f aca="false">SUM(H251:H254)</f>
        <v>75</v>
      </c>
      <c r="I255" s="174" t="n">
        <f aca="false">SUM(I251:I254)</f>
        <v>75</v>
      </c>
      <c r="J255" s="174" t="n">
        <f aca="false">SUM(J251:J254)</f>
        <v>30</v>
      </c>
      <c r="K255" s="174" t="n">
        <f aca="false">SUM(K251:K254)</f>
        <v>45</v>
      </c>
      <c r="L255" s="174" t="n">
        <f aca="false">SUM(L251:L254)</f>
        <v>0</v>
      </c>
      <c r="M255" s="174" t="n">
        <f aca="false">SUM(M251:M254)</f>
        <v>0</v>
      </c>
      <c r="N255" s="174" t="n">
        <f aca="false">SUM(N251:N254)</f>
        <v>0</v>
      </c>
      <c r="O255" s="174" t="n">
        <f aca="false">SUM(O251:O254)</f>
        <v>75</v>
      </c>
      <c r="P255" s="174" t="n">
        <f aca="false">SUM(P251:P254)</f>
        <v>6</v>
      </c>
      <c r="Q255" s="174" t="n">
        <f aca="false">SUM(Q251:Q254)</f>
        <v>3</v>
      </c>
      <c r="R255" s="174" t="n">
        <f aca="false">SUM(R251:R254)</f>
        <v>3</v>
      </c>
    </row>
    <row r="256" customFormat="false" ht="12.75" hidden="false" customHeight="true" outlineLevel="0" collapsed="false">
      <c r="A256" s="152"/>
      <c r="B256" s="177"/>
      <c r="C256" s="177"/>
      <c r="D256" s="178"/>
      <c r="E256" s="179"/>
      <c r="F256" s="179"/>
      <c r="G256" s="152"/>
      <c r="H256" s="156"/>
      <c r="I256" s="156"/>
      <c r="J256" s="156"/>
      <c r="K256" s="156"/>
      <c r="L256" s="156"/>
      <c r="M256" s="156"/>
      <c r="N256" s="156"/>
      <c r="O256" s="156"/>
      <c r="P256" s="180"/>
      <c r="Q256" s="180"/>
      <c r="R256" s="180"/>
    </row>
    <row r="257" customFormat="false" ht="12.75" hidden="false" customHeight="true" outlineLevel="0" collapsed="false">
      <c r="A257" s="162" t="s">
        <v>216</v>
      </c>
      <c r="B257" s="162"/>
      <c r="C257" s="162"/>
      <c r="D257" s="162"/>
      <c r="E257" s="162"/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</row>
    <row r="258" customFormat="false" ht="12.75" hidden="false" customHeight="true" outlineLevel="0" collapsed="false">
      <c r="A258" s="163" t="s">
        <v>13</v>
      </c>
      <c r="B258" s="164" t="s">
        <v>14</v>
      </c>
      <c r="C258" s="164" t="s">
        <v>15</v>
      </c>
      <c r="D258" s="165" t="s">
        <v>16</v>
      </c>
      <c r="E258" s="23" t="s">
        <v>17</v>
      </c>
      <c r="F258" s="24" t="s">
        <v>18</v>
      </c>
      <c r="G258" s="165" t="s">
        <v>19</v>
      </c>
      <c r="H258" s="23" t="s">
        <v>20</v>
      </c>
      <c r="I258" s="23"/>
      <c r="J258" s="23"/>
      <c r="K258" s="23"/>
      <c r="L258" s="23"/>
      <c r="M258" s="23"/>
      <c r="N258" s="23"/>
      <c r="O258" s="23"/>
      <c r="P258" s="23" t="s">
        <v>21</v>
      </c>
      <c r="Q258" s="23"/>
      <c r="R258" s="23"/>
    </row>
    <row r="259" customFormat="false" ht="36" hidden="false" customHeight="true" outlineLevel="0" collapsed="false">
      <c r="A259" s="163"/>
      <c r="B259" s="164"/>
      <c r="C259" s="164"/>
      <c r="D259" s="165"/>
      <c r="E259" s="23"/>
      <c r="F259" s="24"/>
      <c r="G259" s="165"/>
      <c r="H259" s="166" t="s">
        <v>22</v>
      </c>
      <c r="I259" s="166"/>
      <c r="J259" s="23" t="s">
        <v>23</v>
      </c>
      <c r="K259" s="23"/>
      <c r="L259" s="23"/>
      <c r="M259" s="23"/>
      <c r="N259" s="23"/>
      <c r="O259" s="23"/>
      <c r="P259" s="166" t="s">
        <v>22</v>
      </c>
      <c r="Q259" s="23" t="s">
        <v>23</v>
      </c>
      <c r="R259" s="23"/>
    </row>
    <row r="260" customFormat="false" ht="42" hidden="false" customHeight="true" outlineLevel="0" collapsed="false">
      <c r="A260" s="163"/>
      <c r="B260" s="164"/>
      <c r="C260" s="164"/>
      <c r="D260" s="165"/>
      <c r="E260" s="23"/>
      <c r="F260" s="24"/>
      <c r="G260" s="165"/>
      <c r="H260" s="167" t="s">
        <v>201</v>
      </c>
      <c r="I260" s="168" t="s">
        <v>27</v>
      </c>
      <c r="J260" s="27" t="s">
        <v>28</v>
      </c>
      <c r="K260" s="27" t="s">
        <v>29</v>
      </c>
      <c r="L260" s="27" t="s">
        <v>30</v>
      </c>
      <c r="M260" s="27" t="s">
        <v>31</v>
      </c>
      <c r="N260" s="27" t="s">
        <v>32</v>
      </c>
      <c r="O260" s="169" t="s">
        <v>27</v>
      </c>
      <c r="P260" s="166"/>
      <c r="Q260" s="170" t="s">
        <v>33</v>
      </c>
      <c r="R260" s="169" t="s">
        <v>27</v>
      </c>
    </row>
    <row r="261" customFormat="false" ht="20.25" hidden="false" customHeight="true" outlineLevel="0" collapsed="false">
      <c r="A261" s="106" t="n">
        <v>1</v>
      </c>
      <c r="B261" s="172" t="s">
        <v>34</v>
      </c>
      <c r="C261" s="34" t="n">
        <v>1</v>
      </c>
      <c r="D261" s="46" t="s">
        <v>65</v>
      </c>
      <c r="E261" s="47" t="s">
        <v>66</v>
      </c>
      <c r="F261" s="52" t="s">
        <v>64</v>
      </c>
      <c r="G261" s="43" t="s">
        <v>47</v>
      </c>
      <c r="H261" s="39" t="n">
        <v>30</v>
      </c>
      <c r="I261" s="39" t="n">
        <v>0</v>
      </c>
      <c r="J261" s="39" t="n">
        <v>30</v>
      </c>
      <c r="K261" s="39"/>
      <c r="L261" s="39"/>
      <c r="M261" s="39"/>
      <c r="N261" s="39"/>
      <c r="O261" s="39" t="n">
        <v>0</v>
      </c>
      <c r="P261" s="39" t="n">
        <v>1</v>
      </c>
      <c r="Q261" s="40" t="n">
        <v>1</v>
      </c>
      <c r="R261" s="40" t="n">
        <v>0</v>
      </c>
    </row>
    <row r="262" customFormat="false" ht="20.25" hidden="false" customHeight="true" outlineLevel="0" collapsed="false">
      <c r="A262" s="33" t="n">
        <v>2</v>
      </c>
      <c r="B262" s="172"/>
      <c r="C262" s="34" t="n">
        <v>2</v>
      </c>
      <c r="D262" s="46" t="s">
        <v>86</v>
      </c>
      <c r="E262" s="47" t="s">
        <v>87</v>
      </c>
      <c r="F262" s="52" t="s">
        <v>64</v>
      </c>
      <c r="G262" s="79" t="s">
        <v>47</v>
      </c>
      <c r="H262" s="39" t="n">
        <v>30</v>
      </c>
      <c r="I262" s="68" t="n">
        <v>0</v>
      </c>
      <c r="J262" s="39" t="n">
        <v>30</v>
      </c>
      <c r="K262" s="39"/>
      <c r="L262" s="39"/>
      <c r="M262" s="39"/>
      <c r="N262" s="39"/>
      <c r="O262" s="68" t="n">
        <v>0</v>
      </c>
      <c r="P262" s="40" t="n">
        <v>1</v>
      </c>
      <c r="Q262" s="40" t="n">
        <v>1</v>
      </c>
      <c r="R262" s="40" t="n">
        <v>0</v>
      </c>
    </row>
    <row r="263" customFormat="false" ht="12.75" hidden="false" customHeight="true" outlineLevel="0" collapsed="false">
      <c r="A263" s="33" t="n">
        <v>3</v>
      </c>
      <c r="B263" s="172"/>
      <c r="C263" s="34" t="n">
        <v>2</v>
      </c>
      <c r="D263" s="91" t="s">
        <v>84</v>
      </c>
      <c r="E263" s="36" t="s">
        <v>85</v>
      </c>
      <c r="F263" s="96" t="s">
        <v>64</v>
      </c>
      <c r="G263" s="88" t="s">
        <v>51</v>
      </c>
      <c r="H263" s="39" t="n">
        <v>30</v>
      </c>
      <c r="I263" s="68" t="n">
        <v>20</v>
      </c>
      <c r="J263" s="39"/>
      <c r="K263" s="39" t="n">
        <v>30</v>
      </c>
      <c r="L263" s="39"/>
      <c r="M263" s="39"/>
      <c r="N263" s="39"/>
      <c r="O263" s="68" t="n">
        <v>20</v>
      </c>
      <c r="P263" s="90" t="n">
        <v>2</v>
      </c>
      <c r="Q263" s="40" t="n">
        <v>1.2</v>
      </c>
      <c r="R263" s="40" t="n">
        <v>0.8</v>
      </c>
    </row>
    <row r="264" customFormat="false" ht="12.75" hidden="false" customHeight="true" outlineLevel="0" collapsed="false">
      <c r="A264" s="33" t="n">
        <v>4</v>
      </c>
      <c r="B264" s="172" t="s">
        <v>93</v>
      </c>
      <c r="C264" s="135" t="n">
        <v>3</v>
      </c>
      <c r="D264" s="46" t="s">
        <v>111</v>
      </c>
      <c r="E264" s="36" t="s">
        <v>85</v>
      </c>
      <c r="F264" s="117" t="s">
        <v>64</v>
      </c>
      <c r="G264" s="118" t="s">
        <v>51</v>
      </c>
      <c r="H264" s="60" t="n">
        <v>30</v>
      </c>
      <c r="I264" s="43" t="n">
        <v>20</v>
      </c>
      <c r="J264" s="119"/>
      <c r="K264" s="83" t="n">
        <v>30</v>
      </c>
      <c r="L264" s="83"/>
      <c r="M264" s="84"/>
      <c r="N264" s="84"/>
      <c r="O264" s="84" t="n">
        <v>20</v>
      </c>
      <c r="P264" s="113" t="n">
        <v>2</v>
      </c>
      <c r="Q264" s="69" t="n">
        <v>1.2</v>
      </c>
      <c r="R264" s="40" t="n">
        <v>0.8</v>
      </c>
    </row>
    <row r="265" customFormat="false" ht="12.75" hidden="false" customHeight="true" outlineLevel="0" collapsed="false">
      <c r="A265" s="33" t="n">
        <v>5</v>
      </c>
      <c r="B265" s="172"/>
      <c r="C265" s="34" t="n">
        <v>4</v>
      </c>
      <c r="D265" s="46" t="s">
        <v>136</v>
      </c>
      <c r="E265" s="47" t="s">
        <v>85</v>
      </c>
      <c r="F265" s="52" t="s">
        <v>64</v>
      </c>
      <c r="G265" s="79" t="s">
        <v>51</v>
      </c>
      <c r="H265" s="39" t="n">
        <v>30</v>
      </c>
      <c r="I265" s="39" t="n">
        <v>20</v>
      </c>
      <c r="J265" s="68"/>
      <c r="K265" s="39" t="n">
        <v>30</v>
      </c>
      <c r="L265" s="39"/>
      <c r="M265" s="39"/>
      <c r="N265" s="39"/>
      <c r="O265" s="39" t="n">
        <v>20</v>
      </c>
      <c r="P265" s="89" t="n">
        <v>2</v>
      </c>
      <c r="Q265" s="40" t="n">
        <v>1.2</v>
      </c>
      <c r="R265" s="40" t="n">
        <v>0.8</v>
      </c>
    </row>
    <row r="266" customFormat="false" ht="12.75" hidden="false" customHeight="true" outlineLevel="0" collapsed="false">
      <c r="A266" s="33" t="n">
        <v>6</v>
      </c>
      <c r="B266" s="176" t="s">
        <v>140</v>
      </c>
      <c r="C266" s="34" t="n">
        <v>4</v>
      </c>
      <c r="D266" s="111" t="s">
        <v>158</v>
      </c>
      <c r="E266" s="137" t="s">
        <v>85</v>
      </c>
      <c r="F266" s="96" t="s">
        <v>64</v>
      </c>
      <c r="G266" s="118" t="s">
        <v>159</v>
      </c>
      <c r="H266" s="83" t="n">
        <v>30</v>
      </c>
      <c r="I266" s="83" t="n">
        <v>20</v>
      </c>
      <c r="J266" s="119"/>
      <c r="K266" s="83" t="n">
        <v>30</v>
      </c>
      <c r="L266" s="83"/>
      <c r="M266" s="83"/>
      <c r="N266" s="83"/>
      <c r="O266" s="83" t="n">
        <v>20</v>
      </c>
      <c r="P266" s="81" t="n">
        <v>2</v>
      </c>
      <c r="Q266" s="130" t="n">
        <v>1.2</v>
      </c>
      <c r="R266" s="40" t="n">
        <v>0.8</v>
      </c>
    </row>
    <row r="267" customFormat="false" ht="12.75" hidden="false" customHeight="true" outlineLevel="0" collapsed="false">
      <c r="A267" s="173" t="s">
        <v>202</v>
      </c>
      <c r="B267" s="173"/>
      <c r="C267" s="173"/>
      <c r="D267" s="173"/>
      <c r="E267" s="173"/>
      <c r="F267" s="173"/>
      <c r="G267" s="173"/>
      <c r="H267" s="174" t="n">
        <f aca="false">SUM(H261:H266)</f>
        <v>180</v>
      </c>
      <c r="I267" s="174" t="n">
        <f aca="false">SUM(I261:I266)</f>
        <v>80</v>
      </c>
      <c r="J267" s="174" t="n">
        <f aca="false">SUM(J261:J266)</f>
        <v>60</v>
      </c>
      <c r="K267" s="174" t="n">
        <f aca="false">SUM(K261:K266)</f>
        <v>120</v>
      </c>
      <c r="L267" s="174" t="n">
        <f aca="false">SUM(L261:L266)</f>
        <v>0</v>
      </c>
      <c r="M267" s="174" t="n">
        <f aca="false">SUM(M261:M266)</f>
        <v>0</v>
      </c>
      <c r="N267" s="174" t="n">
        <f aca="false">SUM(N261:N266)</f>
        <v>0</v>
      </c>
      <c r="O267" s="174" t="n">
        <f aca="false">SUM(O261:O266)</f>
        <v>80</v>
      </c>
      <c r="P267" s="174" t="n">
        <f aca="false">SUM(P261:P266)</f>
        <v>10</v>
      </c>
      <c r="Q267" s="174" t="n">
        <f aca="false">SUM(Q261:Q266)</f>
        <v>6.8</v>
      </c>
      <c r="R267" s="174" t="n">
        <f aca="false">SUM(R261:R266)</f>
        <v>3.2</v>
      </c>
    </row>
    <row r="268" customFormat="false" ht="12.75" hidden="false" customHeight="true" outlineLevel="0" collapsed="false">
      <c r="A268" s="194"/>
      <c r="B268" s="194"/>
      <c r="C268" s="194"/>
      <c r="D268" s="194"/>
      <c r="E268" s="194"/>
      <c r="F268" s="194"/>
      <c r="G268" s="194"/>
      <c r="H268" s="183"/>
      <c r="I268" s="183"/>
      <c r="J268" s="183"/>
      <c r="K268" s="183"/>
      <c r="L268" s="183"/>
      <c r="M268" s="183"/>
      <c r="N268" s="183"/>
      <c r="O268" s="183"/>
      <c r="P268" s="183"/>
      <c r="Q268" s="183"/>
      <c r="R268" s="183"/>
    </row>
    <row r="269" customFormat="false" ht="12.75" hidden="false" customHeight="true" outlineLevel="0" collapsed="false">
      <c r="A269" s="162" t="s">
        <v>217</v>
      </c>
      <c r="B269" s="162"/>
      <c r="C269" s="162"/>
      <c r="D269" s="162"/>
      <c r="E269" s="162"/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</row>
    <row r="270" customFormat="false" ht="12.75" hidden="false" customHeight="true" outlineLevel="0" collapsed="false">
      <c r="A270" s="163" t="s">
        <v>13</v>
      </c>
      <c r="B270" s="164" t="s">
        <v>14</v>
      </c>
      <c r="C270" s="164" t="s">
        <v>15</v>
      </c>
      <c r="D270" s="165" t="s">
        <v>16</v>
      </c>
      <c r="E270" s="23" t="s">
        <v>17</v>
      </c>
      <c r="F270" s="24" t="s">
        <v>18</v>
      </c>
      <c r="G270" s="165" t="s">
        <v>19</v>
      </c>
      <c r="H270" s="23" t="s">
        <v>20</v>
      </c>
      <c r="I270" s="23"/>
      <c r="J270" s="23"/>
      <c r="K270" s="23"/>
      <c r="L270" s="23"/>
      <c r="M270" s="23"/>
      <c r="N270" s="23"/>
      <c r="O270" s="23"/>
      <c r="P270" s="23" t="s">
        <v>21</v>
      </c>
      <c r="Q270" s="23"/>
      <c r="R270" s="23"/>
    </row>
    <row r="271" customFormat="false" ht="33" hidden="false" customHeight="true" outlineLevel="0" collapsed="false">
      <c r="A271" s="163"/>
      <c r="B271" s="164"/>
      <c r="C271" s="164"/>
      <c r="D271" s="165"/>
      <c r="E271" s="23"/>
      <c r="F271" s="24"/>
      <c r="G271" s="165"/>
      <c r="H271" s="166" t="s">
        <v>22</v>
      </c>
      <c r="I271" s="166"/>
      <c r="J271" s="23" t="s">
        <v>23</v>
      </c>
      <c r="K271" s="23"/>
      <c r="L271" s="23"/>
      <c r="M271" s="23"/>
      <c r="N271" s="23"/>
      <c r="O271" s="23"/>
      <c r="P271" s="166" t="s">
        <v>22</v>
      </c>
      <c r="Q271" s="23" t="s">
        <v>23</v>
      </c>
      <c r="R271" s="23"/>
    </row>
    <row r="272" customFormat="false" ht="42.75" hidden="false" customHeight="true" outlineLevel="0" collapsed="false">
      <c r="A272" s="163"/>
      <c r="B272" s="164"/>
      <c r="C272" s="164"/>
      <c r="D272" s="165"/>
      <c r="E272" s="23"/>
      <c r="F272" s="24"/>
      <c r="G272" s="165"/>
      <c r="H272" s="167" t="s">
        <v>201</v>
      </c>
      <c r="I272" s="168" t="s">
        <v>27</v>
      </c>
      <c r="J272" s="27" t="s">
        <v>28</v>
      </c>
      <c r="K272" s="27" t="s">
        <v>29</v>
      </c>
      <c r="L272" s="27" t="s">
        <v>30</v>
      </c>
      <c r="M272" s="27" t="s">
        <v>31</v>
      </c>
      <c r="N272" s="27" t="s">
        <v>32</v>
      </c>
      <c r="O272" s="169" t="s">
        <v>27</v>
      </c>
      <c r="P272" s="166"/>
      <c r="Q272" s="170" t="s">
        <v>33</v>
      </c>
      <c r="R272" s="169" t="s">
        <v>27</v>
      </c>
    </row>
    <row r="273" customFormat="false" ht="16.5" hidden="false" customHeight="true" outlineLevel="0" collapsed="false">
      <c r="A273" s="106" t="n">
        <v>1</v>
      </c>
      <c r="B273" s="172" t="s">
        <v>140</v>
      </c>
      <c r="C273" s="172" t="n">
        <v>5</v>
      </c>
      <c r="D273" s="195" t="s">
        <v>164</v>
      </c>
      <c r="E273" s="47" t="s">
        <v>218</v>
      </c>
      <c r="F273" s="120" t="s">
        <v>166</v>
      </c>
      <c r="G273" s="106" t="s">
        <v>51</v>
      </c>
      <c r="H273" s="33" t="n">
        <v>30</v>
      </c>
      <c r="I273" s="33" t="n">
        <v>30</v>
      </c>
      <c r="J273" s="33"/>
      <c r="K273" s="196"/>
      <c r="L273" s="33"/>
      <c r="M273" s="33" t="n">
        <v>30</v>
      </c>
      <c r="N273" s="33"/>
      <c r="O273" s="33" t="n">
        <v>30</v>
      </c>
      <c r="P273" s="33" t="n">
        <v>2</v>
      </c>
      <c r="Q273" s="69" t="n">
        <v>1.2</v>
      </c>
      <c r="R273" s="40" t="n">
        <v>0.8</v>
      </c>
    </row>
    <row r="274" customFormat="false" ht="14.25" hidden="false" customHeight="true" outlineLevel="0" collapsed="false">
      <c r="A274" s="33" t="n">
        <v>2</v>
      </c>
      <c r="B274" s="172"/>
      <c r="C274" s="172" t="n">
        <v>6</v>
      </c>
      <c r="D274" s="77" t="s">
        <v>183</v>
      </c>
      <c r="E274" s="47" t="s">
        <v>218</v>
      </c>
      <c r="F274" s="120" t="s">
        <v>166</v>
      </c>
      <c r="G274" s="106" t="s">
        <v>51</v>
      </c>
      <c r="H274" s="33" t="n">
        <v>30</v>
      </c>
      <c r="I274" s="33" t="n">
        <v>30</v>
      </c>
      <c r="J274" s="33"/>
      <c r="K274" s="196"/>
      <c r="L274" s="33"/>
      <c r="M274" s="33" t="n">
        <v>30</v>
      </c>
      <c r="N274" s="33"/>
      <c r="O274" s="33" t="n">
        <v>30</v>
      </c>
      <c r="P274" s="33" t="n">
        <v>2</v>
      </c>
      <c r="Q274" s="69" t="n">
        <v>1.2</v>
      </c>
      <c r="R274" s="40" t="n">
        <v>0.8</v>
      </c>
    </row>
    <row r="275" customFormat="false" ht="12.75" hidden="false" customHeight="true" outlineLevel="0" collapsed="false">
      <c r="A275" s="173" t="s">
        <v>202</v>
      </c>
      <c r="B275" s="173"/>
      <c r="C275" s="173"/>
      <c r="D275" s="173"/>
      <c r="E275" s="173"/>
      <c r="F275" s="173"/>
      <c r="G275" s="173"/>
      <c r="H275" s="174" t="n">
        <f aca="false">SUM(H273:H274)</f>
        <v>60</v>
      </c>
      <c r="I275" s="174" t="n">
        <f aca="false">SUM(I273:I274)</f>
        <v>60</v>
      </c>
      <c r="J275" s="174" t="n">
        <f aca="false">SUM(J273:J274)</f>
        <v>0</v>
      </c>
      <c r="K275" s="174" t="n">
        <f aca="false">SUM(K273:K274)</f>
        <v>0</v>
      </c>
      <c r="L275" s="174" t="n">
        <f aca="false">SUM(L273:L274)</f>
        <v>0</v>
      </c>
      <c r="M275" s="174" t="n">
        <f aca="false">SUM(M273:M274)</f>
        <v>60</v>
      </c>
      <c r="N275" s="174" t="n">
        <f aca="false">SUM(N273:N274)</f>
        <v>0</v>
      </c>
      <c r="O275" s="174" t="n">
        <f aca="false">SUM(O273:O274)</f>
        <v>60</v>
      </c>
      <c r="P275" s="174" t="n">
        <f aca="false">SUM(P273:P274)</f>
        <v>4</v>
      </c>
      <c r="Q275" s="174" t="n">
        <f aca="false">SUM(Q273:Q274)</f>
        <v>2.4</v>
      </c>
      <c r="R275" s="174" t="n">
        <f aca="false">SUM(R273:R274)</f>
        <v>1.6</v>
      </c>
    </row>
    <row r="276" customFormat="false" ht="12.75" hidden="false" customHeight="true" outlineLevel="0" collapsed="false">
      <c r="A276" s="152"/>
      <c r="B276" s="177"/>
      <c r="C276" s="177"/>
      <c r="D276" s="178"/>
      <c r="E276" s="179"/>
      <c r="F276" s="179"/>
      <c r="G276" s="152"/>
      <c r="H276" s="156"/>
      <c r="I276" s="156"/>
      <c r="J276" s="156"/>
      <c r="K276" s="156"/>
      <c r="L276" s="156"/>
      <c r="M276" s="156"/>
      <c r="N276" s="156"/>
      <c r="O276" s="156"/>
      <c r="P276" s="180"/>
      <c r="Q276" s="180"/>
      <c r="R276" s="180"/>
    </row>
    <row r="277" customFormat="false" ht="12.75" hidden="false" customHeight="true" outlineLevel="0" collapsed="false">
      <c r="A277" s="162" t="s">
        <v>219</v>
      </c>
      <c r="B277" s="162"/>
      <c r="C277" s="162"/>
      <c r="D277" s="162"/>
      <c r="E277" s="162"/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</row>
    <row r="278" customFormat="false" ht="12.75" hidden="false" customHeight="true" outlineLevel="0" collapsed="false">
      <c r="A278" s="163" t="s">
        <v>13</v>
      </c>
      <c r="B278" s="164" t="s">
        <v>14</v>
      </c>
      <c r="C278" s="164" t="s">
        <v>15</v>
      </c>
      <c r="D278" s="165" t="s">
        <v>16</v>
      </c>
      <c r="E278" s="23" t="s">
        <v>17</v>
      </c>
      <c r="F278" s="24" t="s">
        <v>18</v>
      </c>
      <c r="G278" s="165" t="s">
        <v>19</v>
      </c>
      <c r="H278" s="23" t="s">
        <v>20</v>
      </c>
      <c r="I278" s="23"/>
      <c r="J278" s="23"/>
      <c r="K278" s="23"/>
      <c r="L278" s="23"/>
      <c r="M278" s="23"/>
      <c r="N278" s="23"/>
      <c r="O278" s="23"/>
      <c r="P278" s="23" t="s">
        <v>21</v>
      </c>
      <c r="Q278" s="23"/>
      <c r="R278" s="23"/>
    </row>
    <row r="279" customFormat="false" ht="35.25" hidden="false" customHeight="true" outlineLevel="0" collapsed="false">
      <c r="A279" s="163"/>
      <c r="B279" s="164"/>
      <c r="C279" s="164"/>
      <c r="D279" s="165"/>
      <c r="E279" s="23"/>
      <c r="F279" s="24"/>
      <c r="G279" s="165"/>
      <c r="H279" s="166" t="s">
        <v>22</v>
      </c>
      <c r="I279" s="166"/>
      <c r="J279" s="23" t="s">
        <v>23</v>
      </c>
      <c r="K279" s="23"/>
      <c r="L279" s="23"/>
      <c r="M279" s="23"/>
      <c r="N279" s="23"/>
      <c r="O279" s="23"/>
      <c r="P279" s="166" t="s">
        <v>22</v>
      </c>
      <c r="Q279" s="23" t="s">
        <v>23</v>
      </c>
      <c r="R279" s="23"/>
    </row>
    <row r="280" customFormat="false" ht="41.25" hidden="false" customHeight="true" outlineLevel="0" collapsed="false">
      <c r="A280" s="163"/>
      <c r="B280" s="164"/>
      <c r="C280" s="164"/>
      <c r="D280" s="165"/>
      <c r="E280" s="23"/>
      <c r="F280" s="24"/>
      <c r="G280" s="165"/>
      <c r="H280" s="167" t="s">
        <v>201</v>
      </c>
      <c r="I280" s="168" t="s">
        <v>27</v>
      </c>
      <c r="J280" s="27" t="s">
        <v>28</v>
      </c>
      <c r="K280" s="27" t="s">
        <v>29</v>
      </c>
      <c r="L280" s="27" t="s">
        <v>30</v>
      </c>
      <c r="M280" s="27" t="s">
        <v>31</v>
      </c>
      <c r="N280" s="27" t="s">
        <v>32</v>
      </c>
      <c r="O280" s="169" t="s">
        <v>27</v>
      </c>
      <c r="P280" s="166"/>
      <c r="Q280" s="170" t="s">
        <v>33</v>
      </c>
      <c r="R280" s="169" t="s">
        <v>27</v>
      </c>
    </row>
    <row r="281" customFormat="false" ht="24" hidden="false" customHeight="true" outlineLevel="0" collapsed="false">
      <c r="A281" s="33" t="n">
        <v>1</v>
      </c>
      <c r="B281" s="172" t="s">
        <v>34</v>
      </c>
      <c r="C281" s="172" t="n">
        <v>2</v>
      </c>
      <c r="D281" s="91" t="s">
        <v>88</v>
      </c>
      <c r="E281" s="98" t="s">
        <v>89</v>
      </c>
      <c r="F281" s="99" t="s">
        <v>90</v>
      </c>
      <c r="G281" s="88" t="s">
        <v>51</v>
      </c>
      <c r="H281" s="67" t="n">
        <v>120</v>
      </c>
      <c r="I281" s="68" t="n">
        <v>0</v>
      </c>
      <c r="J281" s="39"/>
      <c r="K281" s="39"/>
      <c r="L281" s="39"/>
      <c r="M281" s="39"/>
      <c r="N281" s="39" t="n">
        <v>120</v>
      </c>
      <c r="O281" s="68" t="n">
        <v>0</v>
      </c>
      <c r="P281" s="40" t="n">
        <v>4</v>
      </c>
      <c r="Q281" s="40" t="n">
        <v>4</v>
      </c>
      <c r="R281" s="40" t="n">
        <v>0</v>
      </c>
    </row>
    <row r="282" customFormat="false" ht="23.25" hidden="false" customHeight="true" outlineLevel="0" collapsed="false">
      <c r="A282" s="33" t="n">
        <v>2</v>
      </c>
      <c r="B282" s="172" t="s">
        <v>93</v>
      </c>
      <c r="C282" s="172" t="n">
        <v>3</v>
      </c>
      <c r="D282" s="46" t="s">
        <v>116</v>
      </c>
      <c r="E282" s="47" t="s">
        <v>89</v>
      </c>
      <c r="F282" s="120" t="s">
        <v>90</v>
      </c>
      <c r="G282" s="79" t="s">
        <v>51</v>
      </c>
      <c r="H282" s="39" t="n">
        <v>120</v>
      </c>
      <c r="I282" s="68" t="n">
        <v>0</v>
      </c>
      <c r="J282" s="39"/>
      <c r="K282" s="39"/>
      <c r="L282" s="39"/>
      <c r="M282" s="39"/>
      <c r="N282" s="39" t="n">
        <v>120</v>
      </c>
      <c r="O282" s="39" t="n">
        <v>0</v>
      </c>
      <c r="P282" s="40" t="n">
        <v>4</v>
      </c>
      <c r="Q282" s="40" t="n">
        <v>4</v>
      </c>
      <c r="R282" s="40" t="n">
        <v>0</v>
      </c>
    </row>
    <row r="283" customFormat="false" ht="26.25" hidden="false" customHeight="true" outlineLevel="0" collapsed="false">
      <c r="A283" s="33" t="n">
        <v>3</v>
      </c>
      <c r="B283" s="172"/>
      <c r="C283" s="172" t="n">
        <v>4</v>
      </c>
      <c r="D283" s="46" t="s">
        <v>137</v>
      </c>
      <c r="E283" s="47" t="s">
        <v>89</v>
      </c>
      <c r="F283" s="128" t="s">
        <v>90</v>
      </c>
      <c r="G283" s="88" t="s">
        <v>51</v>
      </c>
      <c r="H283" s="67" t="n">
        <v>120</v>
      </c>
      <c r="I283" s="67" t="n">
        <v>0</v>
      </c>
      <c r="J283" s="97"/>
      <c r="K283" s="129"/>
      <c r="L283" s="39"/>
      <c r="M283" s="39"/>
      <c r="N283" s="39" t="n">
        <v>120</v>
      </c>
      <c r="O283" s="67" t="n">
        <v>0</v>
      </c>
      <c r="P283" s="89" t="n">
        <v>4</v>
      </c>
      <c r="Q283" s="40" t="n">
        <v>4</v>
      </c>
      <c r="R283" s="40" t="n">
        <v>0</v>
      </c>
    </row>
    <row r="284" customFormat="false" ht="23.25" hidden="false" customHeight="true" outlineLevel="0" collapsed="false">
      <c r="A284" s="33" t="n">
        <v>4</v>
      </c>
      <c r="B284" s="172" t="s">
        <v>140</v>
      </c>
      <c r="C284" s="172" t="n">
        <v>5</v>
      </c>
      <c r="D284" s="46" t="s">
        <v>162</v>
      </c>
      <c r="E284" s="47" t="s">
        <v>163</v>
      </c>
      <c r="F284" s="120" t="s">
        <v>90</v>
      </c>
      <c r="G284" s="39" t="s">
        <v>51</v>
      </c>
      <c r="H284" s="39" t="n">
        <v>80</v>
      </c>
      <c r="I284" s="39" t="n">
        <v>0</v>
      </c>
      <c r="J284" s="39"/>
      <c r="K284" s="41"/>
      <c r="L284" s="39"/>
      <c r="M284" s="39"/>
      <c r="N284" s="39" t="n">
        <v>80</v>
      </c>
      <c r="O284" s="67" t="n">
        <v>0</v>
      </c>
      <c r="P284" s="40" t="n">
        <v>3</v>
      </c>
      <c r="Q284" s="132" t="n">
        <v>3</v>
      </c>
      <c r="R284" s="40" t="n">
        <v>0</v>
      </c>
    </row>
    <row r="285" customFormat="false" ht="23.25" hidden="false" customHeight="true" outlineLevel="0" collapsed="false">
      <c r="A285" s="33" t="n">
        <v>5</v>
      </c>
      <c r="B285" s="172"/>
      <c r="C285" s="172" t="n">
        <v>6</v>
      </c>
      <c r="D285" s="70" t="s">
        <v>182</v>
      </c>
      <c r="E285" s="71" t="s">
        <v>163</v>
      </c>
      <c r="F285" s="128" t="s">
        <v>90</v>
      </c>
      <c r="G285" s="88" t="s">
        <v>51</v>
      </c>
      <c r="H285" s="67" t="n">
        <v>80</v>
      </c>
      <c r="I285" s="67" t="n">
        <v>0</v>
      </c>
      <c r="J285" s="97"/>
      <c r="K285" s="93"/>
      <c r="L285" s="67"/>
      <c r="M285" s="67"/>
      <c r="N285" s="67" t="n">
        <v>80</v>
      </c>
      <c r="O285" s="63" t="n">
        <v>0</v>
      </c>
      <c r="P285" s="63" t="n">
        <v>3</v>
      </c>
      <c r="Q285" s="132" t="n">
        <v>3</v>
      </c>
      <c r="R285" s="63" t="n">
        <v>0</v>
      </c>
    </row>
    <row r="286" customFormat="false" ht="12.75" hidden="false" customHeight="true" outlineLevel="0" collapsed="false">
      <c r="A286" s="173" t="s">
        <v>202</v>
      </c>
      <c r="B286" s="173"/>
      <c r="C286" s="173"/>
      <c r="D286" s="173"/>
      <c r="E286" s="173"/>
      <c r="F286" s="173"/>
      <c r="G286" s="173"/>
      <c r="H286" s="174" t="n">
        <f aca="false">SUM(H281:H285)</f>
        <v>520</v>
      </c>
      <c r="I286" s="174" t="n">
        <f aca="false">SUM(I281:I285)</f>
        <v>0</v>
      </c>
      <c r="J286" s="174" t="n">
        <f aca="false">SUM(J281:J285)</f>
        <v>0</v>
      </c>
      <c r="K286" s="174" t="n">
        <f aca="false">SUM(K281:K285)</f>
        <v>0</v>
      </c>
      <c r="L286" s="174" t="n">
        <f aca="false">SUM(L281:L285)</f>
        <v>0</v>
      </c>
      <c r="M286" s="174" t="n">
        <f aca="false">SUM(M281:M285)</f>
        <v>0</v>
      </c>
      <c r="N286" s="174" t="n">
        <f aca="false">SUM(N281:N285)</f>
        <v>520</v>
      </c>
      <c r="O286" s="174" t="n">
        <f aca="false">SUM(O281:O285)</f>
        <v>0</v>
      </c>
      <c r="P286" s="174" t="n">
        <f aca="false">SUM(P281:P285)</f>
        <v>18</v>
      </c>
      <c r="Q286" s="174" t="n">
        <f aca="false">SUM(Q281:Q285)</f>
        <v>18</v>
      </c>
      <c r="R286" s="174" t="n">
        <f aca="false">SUM(R281:R285)</f>
        <v>0</v>
      </c>
    </row>
    <row r="287" s="199" customFormat="true" ht="12.75" hidden="false" customHeight="true" outlineLevel="0" collapsed="false">
      <c r="A287" s="197"/>
      <c r="B287" s="197"/>
      <c r="C287" s="197"/>
      <c r="D287" s="197"/>
      <c r="E287" s="197"/>
      <c r="F287" s="197"/>
      <c r="G287" s="197"/>
      <c r="H287" s="198"/>
      <c r="I287" s="198"/>
      <c r="J287" s="198"/>
      <c r="K287" s="198"/>
      <c r="L287" s="198"/>
      <c r="M287" s="198"/>
      <c r="N287" s="198"/>
      <c r="O287" s="198"/>
      <c r="P287" s="198"/>
      <c r="Q287" s="198"/>
      <c r="R287" s="198"/>
    </row>
    <row r="288" customFormat="false" ht="12.75" hidden="false" customHeight="true" outlineLevel="0" collapsed="false">
      <c r="A288" s="200" t="s">
        <v>220</v>
      </c>
      <c r="P288" s="180"/>
    </row>
    <row r="289" customFormat="false" ht="15.75" hidden="false" customHeight="true" outlineLevel="0" collapsed="false">
      <c r="A289" s="23" t="s">
        <v>221</v>
      </c>
      <c r="B289" s="23"/>
      <c r="C289" s="23"/>
      <c r="D289" s="23"/>
      <c r="E289" s="23"/>
      <c r="F289" s="23"/>
      <c r="G289" s="201" t="s">
        <v>222</v>
      </c>
      <c r="H289" s="201"/>
      <c r="I289" s="201"/>
      <c r="J289" s="201"/>
      <c r="K289" s="201"/>
      <c r="L289" s="201" t="s">
        <v>223</v>
      </c>
      <c r="M289" s="201"/>
      <c r="N289" s="201"/>
      <c r="O289" s="201"/>
      <c r="P289" s="180"/>
    </row>
    <row r="290" customFormat="false" ht="45" hidden="false" customHeight="true" outlineLevel="0" collapsed="false">
      <c r="A290" s="23"/>
      <c r="B290" s="23"/>
      <c r="C290" s="23"/>
      <c r="D290" s="23"/>
      <c r="E290" s="23"/>
      <c r="F290" s="23"/>
      <c r="G290" s="202" t="s">
        <v>224</v>
      </c>
      <c r="H290" s="202"/>
      <c r="I290" s="202" t="s">
        <v>225</v>
      </c>
      <c r="J290" s="202"/>
      <c r="K290" s="202"/>
      <c r="L290" s="202" t="s">
        <v>226</v>
      </c>
      <c r="M290" s="202"/>
      <c r="N290" s="202" t="s">
        <v>227</v>
      </c>
      <c r="O290" s="202"/>
      <c r="P290" s="180"/>
    </row>
    <row r="291" customFormat="false" ht="12.75" hidden="false" customHeight="true" outlineLevel="0" collapsed="false">
      <c r="A291" s="203" t="s">
        <v>228</v>
      </c>
      <c r="B291" s="203"/>
      <c r="C291" s="203"/>
      <c r="D291" s="203"/>
      <c r="E291" s="203"/>
      <c r="F291" s="203"/>
      <c r="G291" s="204" t="n">
        <v>120</v>
      </c>
      <c r="H291" s="204"/>
      <c r="I291" s="205" t="n">
        <f aca="false">G291/H103</f>
        <v>0.0712166172106825</v>
      </c>
      <c r="J291" s="205"/>
      <c r="K291" s="205"/>
      <c r="L291" s="204" t="n">
        <v>20</v>
      </c>
      <c r="M291" s="204"/>
      <c r="N291" s="205" t="n">
        <f aca="false">L291/180</f>
        <v>0.111111111111111</v>
      </c>
      <c r="O291" s="205"/>
      <c r="P291" s="180"/>
    </row>
    <row r="292" customFormat="false" ht="12.75" hidden="false" customHeight="true" outlineLevel="0" collapsed="false">
      <c r="A292" s="203" t="s">
        <v>229</v>
      </c>
      <c r="B292" s="203"/>
      <c r="C292" s="203"/>
      <c r="D292" s="203"/>
      <c r="E292" s="203"/>
      <c r="F292" s="203"/>
      <c r="G292" s="204" t="n">
        <v>15</v>
      </c>
      <c r="H292" s="204"/>
      <c r="I292" s="205" t="n">
        <f aca="false">G292/H103</f>
        <v>0.00890207715133531</v>
      </c>
      <c r="J292" s="205"/>
      <c r="K292" s="205"/>
      <c r="L292" s="204" t="n">
        <v>2</v>
      </c>
      <c r="M292" s="204"/>
      <c r="N292" s="205" t="n">
        <f aca="false">L292/180</f>
        <v>0.0111111111111111</v>
      </c>
      <c r="O292" s="205"/>
      <c r="P292" s="180"/>
    </row>
    <row r="293" customFormat="false" ht="12.75" hidden="false" customHeight="true" outlineLevel="0" collapsed="false">
      <c r="A293" s="203" t="s">
        <v>230</v>
      </c>
      <c r="B293" s="203"/>
      <c r="C293" s="203"/>
      <c r="D293" s="203"/>
      <c r="E293" s="203"/>
      <c r="F293" s="203"/>
      <c r="G293" s="204" t="n">
        <v>30</v>
      </c>
      <c r="H293" s="204"/>
      <c r="I293" s="205" t="n">
        <f aca="false">G293/H103</f>
        <v>0.0178041543026706</v>
      </c>
      <c r="J293" s="205"/>
      <c r="K293" s="205"/>
      <c r="L293" s="204" t="n">
        <v>5</v>
      </c>
      <c r="M293" s="204"/>
      <c r="N293" s="205" t="n">
        <f aca="false">L293/180</f>
        <v>0.0277777777777778</v>
      </c>
      <c r="O293" s="205"/>
      <c r="P293" s="180"/>
    </row>
    <row r="294" customFormat="false" ht="12.75" hidden="false" customHeight="true" outlineLevel="0" collapsed="false">
      <c r="A294" s="203" t="s">
        <v>231</v>
      </c>
      <c r="B294" s="203"/>
      <c r="C294" s="203"/>
      <c r="D294" s="203"/>
      <c r="E294" s="203"/>
      <c r="F294" s="203"/>
      <c r="G294" s="204" t="n">
        <v>25</v>
      </c>
      <c r="H294" s="204"/>
      <c r="I294" s="205" t="n">
        <f aca="false">G294/H103</f>
        <v>0.0148367952522255</v>
      </c>
      <c r="J294" s="205"/>
      <c r="K294" s="205"/>
      <c r="L294" s="204" t="n">
        <v>4</v>
      </c>
      <c r="M294" s="204"/>
      <c r="N294" s="205" t="n">
        <f aca="false">L294/180</f>
        <v>0.0222222222222222</v>
      </c>
      <c r="O294" s="205"/>
      <c r="P294" s="180"/>
    </row>
    <row r="295" customFormat="false" ht="12.75" hidden="false" customHeight="true" outlineLevel="0" collapsed="false">
      <c r="A295" s="206" t="s">
        <v>232</v>
      </c>
      <c r="B295" s="206"/>
      <c r="C295" s="206"/>
      <c r="D295" s="206"/>
      <c r="E295" s="206"/>
      <c r="F295" s="206"/>
      <c r="G295" s="204" t="n">
        <v>45</v>
      </c>
      <c r="H295" s="204"/>
      <c r="I295" s="205" t="n">
        <f aca="false">G295/H103</f>
        <v>0.0267062314540059</v>
      </c>
      <c r="J295" s="205"/>
      <c r="K295" s="205"/>
      <c r="L295" s="204" t="n">
        <v>6</v>
      </c>
      <c r="M295" s="204"/>
      <c r="N295" s="205" t="n">
        <f aca="false">L295/180</f>
        <v>0.0333333333333333</v>
      </c>
      <c r="O295" s="205"/>
      <c r="P295" s="180"/>
    </row>
    <row r="296" customFormat="false" ht="12.75" hidden="false" customHeight="true" outlineLevel="0" collapsed="false">
      <c r="A296" s="203" t="s">
        <v>233</v>
      </c>
      <c r="B296" s="203"/>
      <c r="C296" s="203"/>
      <c r="D296" s="203"/>
      <c r="E296" s="203"/>
      <c r="F296" s="203"/>
      <c r="G296" s="204" t="n">
        <v>180</v>
      </c>
      <c r="H296" s="204"/>
      <c r="I296" s="205" t="n">
        <f aca="false">G296/H103</f>
        <v>0.106824925816024</v>
      </c>
      <c r="J296" s="205"/>
      <c r="K296" s="205"/>
      <c r="L296" s="204" t="n">
        <v>10</v>
      </c>
      <c r="M296" s="204"/>
      <c r="N296" s="205" t="n">
        <f aca="false">L296/180</f>
        <v>0.0555555555555556</v>
      </c>
      <c r="O296" s="205"/>
      <c r="P296" s="180"/>
    </row>
    <row r="297" customFormat="false" ht="12.75" hidden="false" customHeight="true" outlineLevel="0" collapsed="false">
      <c r="A297" s="203" t="s">
        <v>234</v>
      </c>
      <c r="B297" s="203"/>
      <c r="C297" s="203"/>
      <c r="D297" s="203"/>
      <c r="E297" s="203"/>
      <c r="F297" s="203"/>
      <c r="G297" s="204" t="n">
        <v>60</v>
      </c>
      <c r="H297" s="204"/>
      <c r="I297" s="205" t="n">
        <f aca="false">G297/H103</f>
        <v>0.0356083086053413</v>
      </c>
      <c r="J297" s="205"/>
      <c r="K297" s="205"/>
      <c r="L297" s="204" t="n">
        <v>4</v>
      </c>
      <c r="M297" s="204"/>
      <c r="N297" s="205" t="n">
        <f aca="false">L297/180</f>
        <v>0.0222222222222222</v>
      </c>
      <c r="O297" s="205"/>
      <c r="P297" s="101"/>
    </row>
    <row r="298" customFormat="false" ht="12.75" hidden="false" customHeight="true" outlineLevel="0" collapsed="false">
      <c r="A298" s="203" t="s">
        <v>235</v>
      </c>
      <c r="B298" s="203"/>
      <c r="C298" s="203"/>
      <c r="D298" s="203"/>
      <c r="E298" s="203"/>
      <c r="F298" s="203"/>
      <c r="G298" s="204" t="n">
        <v>520</v>
      </c>
      <c r="H298" s="204"/>
      <c r="I298" s="205" t="n">
        <f aca="false">G298/H103</f>
        <v>0.308605341246291</v>
      </c>
      <c r="J298" s="205"/>
      <c r="K298" s="205"/>
      <c r="L298" s="204" t="n">
        <v>18</v>
      </c>
      <c r="M298" s="204"/>
      <c r="N298" s="205" t="n">
        <f aca="false">L298/180</f>
        <v>0.1</v>
      </c>
      <c r="O298" s="205"/>
      <c r="P298" s="101"/>
    </row>
    <row r="299" customFormat="false" ht="17.25" hidden="false" customHeight="true" outlineLevel="0" collapsed="false">
      <c r="A299" s="54" t="s">
        <v>202</v>
      </c>
      <c r="B299" s="54"/>
      <c r="C299" s="54"/>
      <c r="D299" s="54"/>
      <c r="E299" s="54"/>
      <c r="F299" s="54"/>
      <c r="G299" s="207" t="n">
        <f aca="false">SUM(G291:H298)</f>
        <v>995</v>
      </c>
      <c r="H299" s="207"/>
      <c r="I299" s="208" t="n">
        <f aca="false">G299/H103</f>
        <v>0.590504451038576</v>
      </c>
      <c r="J299" s="208"/>
      <c r="K299" s="208"/>
      <c r="L299" s="207" t="n">
        <f aca="false">SUM(L291:L298)</f>
        <v>69</v>
      </c>
      <c r="M299" s="207"/>
      <c r="N299" s="208" t="n">
        <f aca="false">L299/180</f>
        <v>0.383333333333333</v>
      </c>
      <c r="O299" s="208"/>
      <c r="P299" s="180"/>
    </row>
    <row r="300" customFormat="false" ht="26.25" hidden="false" customHeight="true" outlineLevel="0" collapsed="false"/>
    <row r="301" customFormat="false" ht="12.75" hidden="false" customHeight="true" outlineLevel="0" collapsed="false">
      <c r="A301" s="200" t="s">
        <v>236</v>
      </c>
      <c r="G301" s="201" t="s">
        <v>222</v>
      </c>
      <c r="H301" s="201"/>
      <c r="I301" s="201"/>
      <c r="J301" s="201"/>
      <c r="K301" s="201"/>
      <c r="L301" s="201" t="s">
        <v>223</v>
      </c>
      <c r="M301" s="201"/>
      <c r="N301" s="201"/>
      <c r="O301" s="201"/>
    </row>
    <row r="302" customFormat="false" ht="42" hidden="false" customHeight="true" outlineLevel="0" collapsed="false">
      <c r="G302" s="202" t="s">
        <v>224</v>
      </c>
      <c r="H302" s="202"/>
      <c r="I302" s="202" t="s">
        <v>225</v>
      </c>
      <c r="J302" s="202"/>
      <c r="K302" s="202"/>
      <c r="L302" s="202" t="s">
        <v>226</v>
      </c>
      <c r="M302" s="202"/>
      <c r="N302" s="202" t="s">
        <v>227</v>
      </c>
      <c r="O302" s="202"/>
    </row>
    <row r="303" customFormat="false" ht="20.25" hidden="false" customHeight="true" outlineLevel="0" collapsed="false">
      <c r="A303" s="209" t="s">
        <v>237</v>
      </c>
      <c r="B303" s="209"/>
      <c r="C303" s="209"/>
      <c r="D303" s="209"/>
      <c r="E303" s="209"/>
      <c r="F303" s="209"/>
      <c r="G303" s="204" t="n">
        <f aca="false">I103</f>
        <v>2840</v>
      </c>
      <c r="H303" s="204"/>
      <c r="I303" s="205" t="n">
        <f aca="false">G303/(G303+G304)</f>
        <v>0.613390928725702</v>
      </c>
      <c r="J303" s="205"/>
      <c r="K303" s="205"/>
      <c r="L303" s="204" t="n">
        <f aca="false">R103</f>
        <v>111.6</v>
      </c>
      <c r="M303" s="204"/>
      <c r="N303" s="205" t="n">
        <f aca="false">L303/180</f>
        <v>0.62</v>
      </c>
      <c r="O303" s="205"/>
    </row>
    <row r="304" customFormat="false" ht="22.5" hidden="false" customHeight="true" outlineLevel="0" collapsed="false">
      <c r="A304" s="209" t="s">
        <v>238</v>
      </c>
      <c r="B304" s="209"/>
      <c r="C304" s="209"/>
      <c r="D304" s="209"/>
      <c r="E304" s="209"/>
      <c r="F304" s="209"/>
      <c r="G304" s="204" t="n">
        <f aca="false">H105</f>
        <v>1790</v>
      </c>
      <c r="H304" s="204"/>
      <c r="I304" s="205" t="n">
        <f aca="false">G304/(G303+G304)</f>
        <v>0.386609071274298</v>
      </c>
      <c r="J304" s="205"/>
      <c r="K304" s="205"/>
      <c r="L304" s="204" t="n">
        <f aca="false">Q103</f>
        <v>68.4</v>
      </c>
      <c r="M304" s="204"/>
      <c r="N304" s="205" t="n">
        <f aca="false">L304/180</f>
        <v>0.38</v>
      </c>
      <c r="O304" s="205"/>
    </row>
    <row r="305" customFormat="false" ht="12.75" hidden="false" customHeight="true" outlineLevel="0" collapsed="false"/>
    <row r="306" customFormat="false" ht="12.75" hidden="false" customHeight="true" outlineLevel="0" collapsed="false">
      <c r="A306" s="200" t="s">
        <v>239</v>
      </c>
    </row>
    <row r="307" customFormat="false" ht="12.75" hidden="false" customHeight="true" outlineLevel="0" collapsed="false">
      <c r="A307" s="23" t="s">
        <v>240</v>
      </c>
      <c r="B307" s="23"/>
      <c r="C307" s="23"/>
      <c r="D307" s="23"/>
      <c r="E307" s="23"/>
      <c r="F307" s="23"/>
      <c r="G307" s="201" t="s">
        <v>222</v>
      </c>
      <c r="H307" s="201"/>
      <c r="I307" s="201"/>
      <c r="J307" s="201"/>
      <c r="K307" s="201"/>
      <c r="L307" s="201" t="s">
        <v>223</v>
      </c>
      <c r="M307" s="201"/>
      <c r="N307" s="201"/>
      <c r="O307" s="201"/>
    </row>
    <row r="308" customFormat="false" ht="51.75" hidden="false" customHeight="true" outlineLevel="0" collapsed="false">
      <c r="A308" s="23"/>
      <c r="B308" s="23"/>
      <c r="C308" s="23"/>
      <c r="D308" s="23"/>
      <c r="E308" s="23"/>
      <c r="F308" s="23"/>
      <c r="G308" s="202" t="s">
        <v>224</v>
      </c>
      <c r="H308" s="202"/>
      <c r="I308" s="202" t="s">
        <v>225</v>
      </c>
      <c r="J308" s="202"/>
      <c r="K308" s="202"/>
      <c r="L308" s="202" t="s">
        <v>226</v>
      </c>
      <c r="M308" s="202"/>
      <c r="N308" s="202" t="s">
        <v>227</v>
      </c>
      <c r="O308" s="202"/>
    </row>
    <row r="309" customFormat="false" ht="12.75" hidden="false" customHeight="true" outlineLevel="0" collapsed="false">
      <c r="A309" s="206" t="s">
        <v>241</v>
      </c>
      <c r="B309" s="206"/>
      <c r="C309" s="206"/>
      <c r="D309" s="206"/>
      <c r="E309" s="206"/>
      <c r="F309" s="206"/>
      <c r="G309" s="204" t="n">
        <v>595</v>
      </c>
      <c r="H309" s="204"/>
      <c r="I309" s="205" t="n">
        <f aca="false">G309/H103</f>
        <v>0.353115727002967</v>
      </c>
      <c r="J309" s="205"/>
      <c r="K309" s="205"/>
      <c r="L309" s="204" t="n">
        <v>69</v>
      </c>
      <c r="M309" s="204"/>
      <c r="N309" s="205" t="n">
        <f aca="false">L309/180</f>
        <v>0.383333333333333</v>
      </c>
      <c r="O309" s="205"/>
    </row>
    <row r="310" customFormat="false" ht="12.75" hidden="false" customHeight="true" outlineLevel="0" collapsed="false">
      <c r="A310" s="203" t="s">
        <v>242</v>
      </c>
      <c r="B310" s="203"/>
      <c r="C310" s="203"/>
      <c r="D310" s="203"/>
      <c r="E310" s="203"/>
      <c r="F310" s="203"/>
      <c r="G310" s="204" t="n">
        <v>90</v>
      </c>
      <c r="H310" s="204"/>
      <c r="I310" s="205" t="n">
        <f aca="false">G310/H103</f>
        <v>0.0534124629080119</v>
      </c>
      <c r="J310" s="205"/>
      <c r="K310" s="205"/>
      <c r="L310" s="204" t="n">
        <v>24</v>
      </c>
      <c r="M310" s="204"/>
      <c r="N310" s="205" t="n">
        <f aca="false">L310/180</f>
        <v>0.133333333333333</v>
      </c>
      <c r="O310" s="205"/>
    </row>
    <row r="311" customFormat="false" ht="12.75" hidden="false" customHeight="true" outlineLevel="0" collapsed="false">
      <c r="A311" s="203" t="s">
        <v>243</v>
      </c>
      <c r="B311" s="203"/>
      <c r="C311" s="203"/>
      <c r="D311" s="203"/>
      <c r="E311" s="203"/>
      <c r="F311" s="203"/>
      <c r="G311" s="204" t="n">
        <v>520</v>
      </c>
      <c r="H311" s="204"/>
      <c r="I311" s="205" t="n">
        <f aca="false">G311/H103</f>
        <v>0.308605341246291</v>
      </c>
      <c r="J311" s="205"/>
      <c r="K311" s="205"/>
      <c r="L311" s="204" t="n">
        <v>18</v>
      </c>
      <c r="M311" s="204"/>
      <c r="N311" s="205" t="n">
        <f aca="false">L311/180</f>
        <v>0.1</v>
      </c>
      <c r="O311" s="205"/>
    </row>
    <row r="312" customFormat="false" ht="12.75" hidden="false" customHeight="true" outlineLevel="0" collapsed="false">
      <c r="A312" s="210" t="s">
        <v>202</v>
      </c>
      <c r="B312" s="210"/>
      <c r="C312" s="210"/>
      <c r="D312" s="210"/>
      <c r="E312" s="210"/>
      <c r="F312" s="210"/>
      <c r="G312" s="207" t="n">
        <f aca="false">SUM(G309:H311)</f>
        <v>1205</v>
      </c>
      <c r="H312" s="207"/>
      <c r="I312" s="208" t="n">
        <f aca="false">G312/H103</f>
        <v>0.71513353115727</v>
      </c>
      <c r="J312" s="208"/>
      <c r="K312" s="208"/>
      <c r="L312" s="207" t="n">
        <f aca="false">SUM(L309:L311)</f>
        <v>111</v>
      </c>
      <c r="M312" s="207"/>
      <c r="N312" s="208" t="n">
        <f aca="false">L312/180</f>
        <v>0.616666666666667</v>
      </c>
      <c r="O312" s="208"/>
    </row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>
      <c r="A315" s="211" t="s">
        <v>244</v>
      </c>
      <c r="B315" s="211"/>
      <c r="C315" s="211"/>
      <c r="D315" s="211"/>
      <c r="E315" s="211"/>
      <c r="G315" s="212"/>
      <c r="H315" s="211" t="s">
        <v>245</v>
      </c>
      <c r="I315" s="211"/>
      <c r="J315" s="211"/>
      <c r="K315" s="211"/>
      <c r="L315" s="211"/>
      <c r="M315" s="211"/>
      <c r="N315" s="211"/>
      <c r="O315" s="211"/>
      <c r="P315" s="211"/>
      <c r="Q315" s="211"/>
      <c r="R315" s="211"/>
    </row>
    <row r="316" customFormat="false" ht="24.75" hidden="false" customHeight="true" outlineLevel="0" collapsed="false">
      <c r="A316" s="213"/>
      <c r="B316" s="213"/>
      <c r="C316" s="213"/>
      <c r="D316" s="213"/>
      <c r="E316" s="213"/>
      <c r="G316" s="212"/>
      <c r="H316" s="211"/>
      <c r="I316" s="211"/>
      <c r="J316" s="211"/>
      <c r="K316" s="211"/>
      <c r="L316" s="211"/>
      <c r="M316" s="211"/>
      <c r="N316" s="211"/>
      <c r="O316" s="211"/>
      <c r="P316" s="211"/>
      <c r="Q316" s="211"/>
      <c r="R316" s="211"/>
    </row>
    <row r="317" customFormat="false" ht="12.75" hidden="false" customHeight="true" outlineLevel="0" collapsed="false">
      <c r="A317" s="214" t="s">
        <v>246</v>
      </c>
      <c r="B317" s="214"/>
      <c r="C317" s="214"/>
      <c r="D317" s="214"/>
      <c r="E317" s="214"/>
      <c r="H317" s="214" t="s">
        <v>246</v>
      </c>
      <c r="I317" s="214"/>
      <c r="J317" s="214"/>
      <c r="K317" s="214"/>
      <c r="L317" s="214"/>
      <c r="M317" s="214"/>
      <c r="N317" s="214"/>
      <c r="O317" s="214"/>
      <c r="P317" s="214"/>
      <c r="Q317" s="214"/>
      <c r="R317" s="214"/>
    </row>
    <row r="318" customFormat="false" ht="9" hidden="false" customHeight="true" outlineLevel="0" collapsed="false">
      <c r="A318" s="211" t="s">
        <v>247</v>
      </c>
      <c r="B318" s="211"/>
      <c r="C318" s="211"/>
      <c r="D318" s="211"/>
      <c r="E318" s="211"/>
      <c r="G318" s="157"/>
      <c r="H318" s="215" t="s">
        <v>248</v>
      </c>
      <c r="I318" s="215"/>
      <c r="J318" s="215"/>
      <c r="K318" s="215"/>
      <c r="L318" s="215"/>
      <c r="M318" s="215"/>
      <c r="N318" s="215"/>
      <c r="O318" s="215"/>
      <c r="P318" s="215"/>
      <c r="Q318" s="215"/>
      <c r="R318" s="215"/>
    </row>
    <row r="319" customFormat="false" ht="12.75" hidden="false" customHeight="true" outlineLevel="0" collapsed="false">
      <c r="A319" s="211" t="s">
        <v>249</v>
      </c>
      <c r="B319" s="211"/>
      <c r="C319" s="211"/>
      <c r="D319" s="211"/>
      <c r="E319" s="211"/>
      <c r="G319" s="212"/>
      <c r="H319" s="211" t="s">
        <v>250</v>
      </c>
      <c r="I319" s="211"/>
      <c r="J319" s="211"/>
      <c r="K319" s="211"/>
      <c r="L319" s="211"/>
      <c r="M319" s="211"/>
      <c r="N319" s="211"/>
      <c r="O319" s="211"/>
      <c r="P319" s="211"/>
      <c r="Q319" s="211"/>
      <c r="R319" s="211"/>
    </row>
    <row r="320" customFormat="false" ht="12.75" hidden="false" customHeight="tru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</row>
    <row r="321" customFormat="false" ht="12.75" hidden="false" customHeight="true" outlineLevel="0" collapsed="false">
      <c r="A321" s="213"/>
      <c r="B321" s="213"/>
      <c r="C321" s="213"/>
      <c r="D321" s="213"/>
      <c r="E321" s="213"/>
    </row>
    <row r="322" customFormat="false" ht="12.75" hidden="false" customHeight="true" outlineLevel="0" collapsed="false">
      <c r="A322" s="211" t="s">
        <v>251</v>
      </c>
      <c r="B322" s="211"/>
      <c r="C322" s="211"/>
      <c r="D322" s="211"/>
      <c r="E322" s="211"/>
      <c r="H322" s="211" t="s">
        <v>252</v>
      </c>
      <c r="I322" s="211"/>
      <c r="J322" s="211"/>
      <c r="K322" s="211"/>
      <c r="L322" s="211"/>
      <c r="M322" s="211"/>
      <c r="N322" s="211"/>
      <c r="O322" s="211"/>
      <c r="P322" s="211"/>
      <c r="Q322" s="211"/>
      <c r="R322" s="211"/>
    </row>
    <row r="323" customFormat="false" ht="24.75" hidden="false" customHeight="true" outlineLevel="0" collapsed="false">
      <c r="A323" s="213"/>
      <c r="B323" s="213"/>
      <c r="C323" s="213"/>
      <c r="D323" s="213"/>
      <c r="E323" s="213"/>
    </row>
    <row r="324" customFormat="false" ht="12.75" hidden="false" customHeight="true" outlineLevel="0" collapsed="false">
      <c r="A324" s="214" t="s">
        <v>253</v>
      </c>
      <c r="B324" s="214"/>
      <c r="C324" s="214"/>
      <c r="D324" s="214"/>
      <c r="E324" s="214"/>
      <c r="H324" s="214" t="s">
        <v>254</v>
      </c>
      <c r="I324" s="214"/>
      <c r="J324" s="214"/>
      <c r="K324" s="214"/>
      <c r="L324" s="214"/>
      <c r="M324" s="214"/>
      <c r="N324" s="214"/>
      <c r="O324" s="214"/>
      <c r="P324" s="214"/>
      <c r="Q324" s="214"/>
      <c r="R324" s="214"/>
    </row>
    <row r="325" customFormat="false" ht="7.5" hidden="false" customHeight="true" outlineLevel="0" collapsed="false">
      <c r="A325" s="211" t="s">
        <v>255</v>
      </c>
      <c r="B325" s="211"/>
      <c r="C325" s="211"/>
      <c r="D325" s="211"/>
      <c r="E325" s="211"/>
      <c r="G325" s="157"/>
      <c r="H325" s="215" t="s">
        <v>248</v>
      </c>
      <c r="I325" s="215"/>
      <c r="J325" s="215"/>
      <c r="K325" s="215"/>
      <c r="L325" s="215"/>
      <c r="M325" s="215"/>
      <c r="N325" s="215"/>
      <c r="O325" s="215"/>
      <c r="P325" s="215"/>
      <c r="Q325" s="215"/>
      <c r="R325" s="215"/>
    </row>
    <row r="326" customFormat="false" ht="12.75" hidden="false" customHeight="true" outlineLevel="0" collapsed="false">
      <c r="A326" s="211" t="s">
        <v>249</v>
      </c>
      <c r="B326" s="211"/>
      <c r="C326" s="211"/>
      <c r="D326" s="211"/>
      <c r="E326" s="211"/>
      <c r="G326" s="212"/>
      <c r="H326" s="211" t="s">
        <v>250</v>
      </c>
      <c r="I326" s="211"/>
      <c r="J326" s="211"/>
      <c r="K326" s="211"/>
      <c r="L326" s="211"/>
      <c r="M326" s="211"/>
      <c r="N326" s="211"/>
      <c r="O326" s="211"/>
      <c r="P326" s="211"/>
      <c r="Q326" s="211"/>
      <c r="R326" s="211"/>
    </row>
    <row r="327" customFormat="false" ht="12.75" hidden="false" customHeight="true" outlineLevel="0" collapsed="false">
      <c r="A327" s="213"/>
      <c r="B327" s="213"/>
      <c r="C327" s="213"/>
      <c r="D327" s="213"/>
      <c r="E327" s="213"/>
      <c r="G327" s="212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</row>
    <row r="328" customFormat="false" ht="12.75" hidden="false" customHeight="true" outlineLevel="0" collapsed="false">
      <c r="A328" s="213"/>
      <c r="B328" s="7"/>
      <c r="C328" s="7"/>
      <c r="D328" s="7"/>
      <c r="E328" s="7"/>
    </row>
    <row r="329" customFormat="false" ht="12.75" hidden="false" customHeight="true" outlineLevel="0" collapsed="false">
      <c r="A329" s="216" t="s">
        <v>256</v>
      </c>
      <c r="B329" s="216"/>
      <c r="C329" s="216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7"/>
      <c r="T329" s="217"/>
      <c r="U329" s="217"/>
      <c r="V329" s="217"/>
      <c r="W329" s="217"/>
      <c r="X329" s="217"/>
      <c r="Y329" s="217"/>
    </row>
    <row r="330" customFormat="false" ht="12.75" hidden="false" customHeight="true" outlineLevel="0" collapsed="false">
      <c r="A330" s="216"/>
      <c r="B330" s="216"/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7"/>
      <c r="T330" s="217"/>
      <c r="U330" s="217"/>
      <c r="V330" s="217"/>
      <c r="W330" s="217"/>
      <c r="X330" s="217"/>
      <c r="Y330" s="217"/>
    </row>
    <row r="331" customFormat="false" ht="12.75" hidden="false" customHeight="true" outlineLevel="0" collapsed="false">
      <c r="A331" s="216"/>
      <c r="B331" s="216"/>
      <c r="C331" s="216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7"/>
      <c r="T331" s="217"/>
      <c r="U331" s="217"/>
      <c r="V331" s="217"/>
      <c r="W331" s="217"/>
      <c r="X331" s="217"/>
      <c r="Y331" s="217"/>
    </row>
    <row r="332" customFormat="false" ht="12.75" hidden="false" customHeight="true" outlineLevel="0" collapsed="false">
      <c r="A332" s="216"/>
      <c r="B332" s="216"/>
      <c r="C332" s="216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7"/>
      <c r="T332" s="217"/>
      <c r="U332" s="217"/>
      <c r="V332" s="217"/>
      <c r="W332" s="217"/>
      <c r="X332" s="217"/>
      <c r="Y332" s="217"/>
    </row>
    <row r="333" customFormat="false" ht="12.75" hidden="false" customHeight="true" outlineLevel="0" collapsed="false">
      <c r="A333" s="216" t="s">
        <v>257</v>
      </c>
      <c r="B333" s="216"/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7"/>
      <c r="T333" s="217"/>
      <c r="U333" s="217"/>
      <c r="V333" s="217"/>
      <c r="W333" s="217"/>
      <c r="X333" s="217"/>
      <c r="Y333" s="217"/>
    </row>
    <row r="334" customFormat="false" ht="12.75" hidden="false" customHeight="true" outlineLevel="0" collapsed="false">
      <c r="A334" s="216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7"/>
      <c r="T334" s="217"/>
      <c r="U334" s="217"/>
      <c r="V334" s="217"/>
      <c r="W334" s="217"/>
      <c r="X334" s="217"/>
      <c r="Y334" s="217"/>
    </row>
    <row r="335" customFormat="false" ht="12.75" hidden="false" customHeight="true" outlineLevel="0" collapsed="false">
      <c r="A335" s="216"/>
      <c r="B335" s="216"/>
      <c r="C335" s="216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7"/>
      <c r="T335" s="217"/>
      <c r="U335" s="217"/>
      <c r="V335" s="217"/>
      <c r="W335" s="217"/>
      <c r="X335" s="217"/>
      <c r="Y335" s="217"/>
    </row>
    <row r="336" customFormat="false" ht="12.75" hidden="false" customHeight="true" outlineLevel="0" collapsed="false">
      <c r="A336" s="216" t="s">
        <v>258</v>
      </c>
      <c r="B336" s="216"/>
      <c r="C336" s="216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7"/>
      <c r="T336" s="217"/>
      <c r="U336" s="217"/>
      <c r="V336" s="217"/>
      <c r="W336" s="217"/>
      <c r="X336" s="217"/>
      <c r="Y336" s="217"/>
    </row>
    <row r="337" customFormat="false" ht="12.75" hidden="false" customHeight="true" outlineLevel="0" collapsed="false">
      <c r="A337" s="216"/>
      <c r="B337" s="216"/>
      <c r="C337" s="216"/>
      <c r="D337" s="216"/>
      <c r="E337" s="216"/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7"/>
      <c r="T337" s="217"/>
      <c r="U337" s="217"/>
      <c r="V337" s="217"/>
      <c r="W337" s="217"/>
      <c r="X337" s="217"/>
      <c r="Y337" s="217"/>
    </row>
    <row r="338" customFormat="false" ht="12.75" hidden="false" customHeight="false" outlineLevel="0" collapsed="false">
      <c r="A338" s="216"/>
      <c r="B338" s="216"/>
      <c r="C338" s="216"/>
      <c r="D338" s="216"/>
      <c r="E338" s="216"/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7"/>
      <c r="T338" s="217"/>
      <c r="U338" s="217"/>
      <c r="V338" s="217"/>
      <c r="W338" s="217"/>
      <c r="X338" s="217"/>
      <c r="Y338" s="217"/>
    </row>
    <row r="339" customFormat="false" ht="12.75" hidden="false" customHeight="false" outlineLevel="0" collapsed="false">
      <c r="A339" s="216"/>
      <c r="B339" s="216"/>
      <c r="C339" s="216"/>
      <c r="D339" s="216"/>
      <c r="E339" s="216"/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7"/>
      <c r="T339" s="217"/>
      <c r="U339" s="217"/>
      <c r="V339" s="217"/>
      <c r="W339" s="217"/>
      <c r="X339" s="217"/>
      <c r="Y339" s="217"/>
    </row>
    <row r="340" customFormat="false" ht="12.75" hidden="false" customHeight="true" outlineLevel="0" collapsed="false">
      <c r="A340" s="217"/>
      <c r="B340" s="217"/>
      <c r="C340" s="217"/>
      <c r="D340" s="217"/>
      <c r="E340" s="217"/>
      <c r="F340" s="217"/>
      <c r="G340" s="217"/>
      <c r="H340" s="217"/>
      <c r="I340" s="217"/>
      <c r="J340" s="217"/>
      <c r="K340" s="217"/>
      <c r="L340" s="217"/>
      <c r="M340" s="217"/>
      <c r="N340" s="217"/>
      <c r="O340" s="217"/>
      <c r="P340" s="217"/>
      <c r="Q340" s="217"/>
      <c r="R340" s="217"/>
      <c r="S340" s="217"/>
      <c r="T340" s="217"/>
    </row>
    <row r="341" customFormat="false" ht="12.75" hidden="false" customHeight="true" outlineLevel="0" collapsed="false">
      <c r="A341" s="217"/>
      <c r="B341" s="217"/>
      <c r="C341" s="217"/>
      <c r="D341" s="217"/>
      <c r="E341" s="217"/>
      <c r="F341" s="217"/>
      <c r="G341" s="217"/>
      <c r="H341" s="217"/>
      <c r="I341" s="217"/>
      <c r="J341" s="217"/>
      <c r="K341" s="217"/>
      <c r="L341" s="217"/>
      <c r="M341" s="217"/>
      <c r="N341" s="217"/>
      <c r="O341" s="217"/>
      <c r="P341" s="217"/>
      <c r="Q341" s="217"/>
      <c r="R341" s="217"/>
      <c r="S341" s="217"/>
      <c r="T341" s="217"/>
    </row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</sheetData>
  <mergeCells count="426">
    <mergeCell ref="L4:S5"/>
    <mergeCell ref="A7:R7"/>
    <mergeCell ref="A8:R8"/>
    <mergeCell ref="A9:R9"/>
    <mergeCell ref="A10:R10"/>
    <mergeCell ref="A11:R11"/>
    <mergeCell ref="A12:R12"/>
    <mergeCell ref="A13:R13"/>
    <mergeCell ref="A14:R14"/>
    <mergeCell ref="A16:R16"/>
    <mergeCell ref="S16:S20"/>
    <mergeCell ref="A17:A20"/>
    <mergeCell ref="B17:B20"/>
    <mergeCell ref="C17:C20"/>
    <mergeCell ref="D17:D20"/>
    <mergeCell ref="E17:E20"/>
    <mergeCell ref="F17:F20"/>
    <mergeCell ref="G17:G20"/>
    <mergeCell ref="H17:O17"/>
    <mergeCell ref="P17:R17"/>
    <mergeCell ref="H18:I19"/>
    <mergeCell ref="J18:O18"/>
    <mergeCell ref="P18:P20"/>
    <mergeCell ref="Q18:R19"/>
    <mergeCell ref="J19:N19"/>
    <mergeCell ref="O19:O20"/>
    <mergeCell ref="B21:B46"/>
    <mergeCell ref="A24:A25"/>
    <mergeCell ref="E24:E25"/>
    <mergeCell ref="F24:F25"/>
    <mergeCell ref="C33:G33"/>
    <mergeCell ref="C46:G46"/>
    <mergeCell ref="A47:G47"/>
    <mergeCell ref="B48:B74"/>
    <mergeCell ref="C61:G61"/>
    <mergeCell ref="C74:G74"/>
    <mergeCell ref="A75:G75"/>
    <mergeCell ref="B76:B101"/>
    <mergeCell ref="C89:G89"/>
    <mergeCell ref="C101:G101"/>
    <mergeCell ref="A102:G102"/>
    <mergeCell ref="A103:G103"/>
    <mergeCell ref="A104:G104"/>
    <mergeCell ref="A105:G105"/>
    <mergeCell ref="A107:R107"/>
    <mergeCell ref="A117:R117"/>
    <mergeCell ref="A119:R119"/>
    <mergeCell ref="A120:A122"/>
    <mergeCell ref="B120:B122"/>
    <mergeCell ref="C120:C122"/>
    <mergeCell ref="D120:D122"/>
    <mergeCell ref="E120:E122"/>
    <mergeCell ref="F120:F122"/>
    <mergeCell ref="G120:G122"/>
    <mergeCell ref="H120:O120"/>
    <mergeCell ref="P120:R120"/>
    <mergeCell ref="H121:I121"/>
    <mergeCell ref="J121:O121"/>
    <mergeCell ref="P121:P122"/>
    <mergeCell ref="Q121:R121"/>
    <mergeCell ref="B123:B124"/>
    <mergeCell ref="B125:B127"/>
    <mergeCell ref="A128:G128"/>
    <mergeCell ref="A130:R130"/>
    <mergeCell ref="A131:A133"/>
    <mergeCell ref="B131:B133"/>
    <mergeCell ref="C131:C133"/>
    <mergeCell ref="D131:D133"/>
    <mergeCell ref="E131:E133"/>
    <mergeCell ref="F131:F133"/>
    <mergeCell ref="G131:G133"/>
    <mergeCell ref="H131:O131"/>
    <mergeCell ref="P131:R131"/>
    <mergeCell ref="H132:I132"/>
    <mergeCell ref="J132:O132"/>
    <mergeCell ref="P132:P133"/>
    <mergeCell ref="Q132:R132"/>
    <mergeCell ref="B134:B135"/>
    <mergeCell ref="B136:B138"/>
    <mergeCell ref="B139:B141"/>
    <mergeCell ref="A142:G142"/>
    <mergeCell ref="A144:R144"/>
    <mergeCell ref="A145:A147"/>
    <mergeCell ref="B145:B147"/>
    <mergeCell ref="C145:C147"/>
    <mergeCell ref="D145:D147"/>
    <mergeCell ref="E145:E147"/>
    <mergeCell ref="F145:F147"/>
    <mergeCell ref="G145:G147"/>
    <mergeCell ref="H145:O145"/>
    <mergeCell ref="P145:R145"/>
    <mergeCell ref="H146:I146"/>
    <mergeCell ref="J146:O146"/>
    <mergeCell ref="P146:P147"/>
    <mergeCell ref="Q146:R146"/>
    <mergeCell ref="B148:B151"/>
    <mergeCell ref="E149:E150"/>
    <mergeCell ref="F149:F150"/>
    <mergeCell ref="A154:G154"/>
    <mergeCell ref="A156:R156"/>
    <mergeCell ref="A157:A159"/>
    <mergeCell ref="B157:B159"/>
    <mergeCell ref="C157:C159"/>
    <mergeCell ref="D157:D159"/>
    <mergeCell ref="E157:E159"/>
    <mergeCell ref="F157:F159"/>
    <mergeCell ref="G157:G159"/>
    <mergeCell ref="H157:O157"/>
    <mergeCell ref="P157:R157"/>
    <mergeCell ref="H158:I158"/>
    <mergeCell ref="J158:O158"/>
    <mergeCell ref="P158:P159"/>
    <mergeCell ref="Q158:R158"/>
    <mergeCell ref="A161:G161"/>
    <mergeCell ref="A163:R163"/>
    <mergeCell ref="A164:A166"/>
    <mergeCell ref="B164:B166"/>
    <mergeCell ref="C164:C166"/>
    <mergeCell ref="D164:D166"/>
    <mergeCell ref="E164:E166"/>
    <mergeCell ref="F164:F166"/>
    <mergeCell ref="G164:G166"/>
    <mergeCell ref="H164:O164"/>
    <mergeCell ref="P164:R164"/>
    <mergeCell ref="H165:I165"/>
    <mergeCell ref="J165:O165"/>
    <mergeCell ref="P165:P166"/>
    <mergeCell ref="Q165:R165"/>
    <mergeCell ref="B167:B170"/>
    <mergeCell ref="B171:B174"/>
    <mergeCell ref="A176:G176"/>
    <mergeCell ref="A178:R178"/>
    <mergeCell ref="A179:A181"/>
    <mergeCell ref="B179:B181"/>
    <mergeCell ref="C179:C181"/>
    <mergeCell ref="D179:D181"/>
    <mergeCell ref="E179:E181"/>
    <mergeCell ref="F179:F181"/>
    <mergeCell ref="G179:G181"/>
    <mergeCell ref="H179:O179"/>
    <mergeCell ref="P179:R179"/>
    <mergeCell ref="H180:I180"/>
    <mergeCell ref="J180:O180"/>
    <mergeCell ref="P180:P181"/>
    <mergeCell ref="Q180:R180"/>
    <mergeCell ref="A184:G184"/>
    <mergeCell ref="A186:R186"/>
    <mergeCell ref="A187:A189"/>
    <mergeCell ref="B187:B189"/>
    <mergeCell ref="C187:C189"/>
    <mergeCell ref="D187:D189"/>
    <mergeCell ref="E187:E189"/>
    <mergeCell ref="F187:F189"/>
    <mergeCell ref="G187:G189"/>
    <mergeCell ref="H187:O187"/>
    <mergeCell ref="P187:R187"/>
    <mergeCell ref="H188:I188"/>
    <mergeCell ref="J188:O188"/>
    <mergeCell ref="P188:P189"/>
    <mergeCell ref="Q188:R188"/>
    <mergeCell ref="B190:B192"/>
    <mergeCell ref="B193:B195"/>
    <mergeCell ref="A197:G197"/>
    <mergeCell ref="A199:R199"/>
    <mergeCell ref="A200:A202"/>
    <mergeCell ref="B200:B202"/>
    <mergeCell ref="C200:C202"/>
    <mergeCell ref="D200:D202"/>
    <mergeCell ref="E200:E202"/>
    <mergeCell ref="F200:F202"/>
    <mergeCell ref="G200:G202"/>
    <mergeCell ref="H200:O200"/>
    <mergeCell ref="P200:R200"/>
    <mergeCell ref="H201:I201"/>
    <mergeCell ref="J201:O201"/>
    <mergeCell ref="P201:P202"/>
    <mergeCell ref="Q201:R201"/>
    <mergeCell ref="B203:B204"/>
    <mergeCell ref="A205:G205"/>
    <mergeCell ref="A207:R207"/>
    <mergeCell ref="A208:A210"/>
    <mergeCell ref="B208:B210"/>
    <mergeCell ref="C208:C210"/>
    <mergeCell ref="D208:D210"/>
    <mergeCell ref="E208:E210"/>
    <mergeCell ref="F208:F210"/>
    <mergeCell ref="G208:G210"/>
    <mergeCell ref="H208:O208"/>
    <mergeCell ref="P208:R208"/>
    <mergeCell ref="H209:I209"/>
    <mergeCell ref="J209:O209"/>
    <mergeCell ref="P209:P210"/>
    <mergeCell ref="Q209:R209"/>
    <mergeCell ref="B211:B212"/>
    <mergeCell ref="B213:B215"/>
    <mergeCell ref="A216:G216"/>
    <mergeCell ref="A218:R218"/>
    <mergeCell ref="A219:A221"/>
    <mergeCell ref="B219:B221"/>
    <mergeCell ref="C219:C221"/>
    <mergeCell ref="D219:D221"/>
    <mergeCell ref="E219:E221"/>
    <mergeCell ref="F219:F221"/>
    <mergeCell ref="G219:G221"/>
    <mergeCell ref="H219:O219"/>
    <mergeCell ref="P219:R219"/>
    <mergeCell ref="H220:I220"/>
    <mergeCell ref="J220:O220"/>
    <mergeCell ref="P220:P221"/>
    <mergeCell ref="Q220:R220"/>
    <mergeCell ref="B222:B225"/>
    <mergeCell ref="A226:G226"/>
    <mergeCell ref="A228:R228"/>
    <mergeCell ref="A229:A231"/>
    <mergeCell ref="B229:B231"/>
    <mergeCell ref="C229:C231"/>
    <mergeCell ref="D229:D231"/>
    <mergeCell ref="E229:E231"/>
    <mergeCell ref="F229:F231"/>
    <mergeCell ref="G229:G231"/>
    <mergeCell ref="H229:O229"/>
    <mergeCell ref="P229:R229"/>
    <mergeCell ref="H230:I230"/>
    <mergeCell ref="J230:O230"/>
    <mergeCell ref="P230:P231"/>
    <mergeCell ref="Q230:R230"/>
    <mergeCell ref="B232:B233"/>
    <mergeCell ref="B234:B235"/>
    <mergeCell ref="B236:B237"/>
    <mergeCell ref="A238:G238"/>
    <mergeCell ref="A240:R240"/>
    <mergeCell ref="A241:A243"/>
    <mergeCell ref="B241:B243"/>
    <mergeCell ref="C241:C243"/>
    <mergeCell ref="D241:D243"/>
    <mergeCell ref="E241:E243"/>
    <mergeCell ref="F241:F243"/>
    <mergeCell ref="G241:G243"/>
    <mergeCell ref="H241:O241"/>
    <mergeCell ref="P241:R241"/>
    <mergeCell ref="H242:I242"/>
    <mergeCell ref="J242:O242"/>
    <mergeCell ref="P242:P243"/>
    <mergeCell ref="Q242:R242"/>
    <mergeCell ref="A245:G245"/>
    <mergeCell ref="A247:R247"/>
    <mergeCell ref="A248:A250"/>
    <mergeCell ref="B248:B250"/>
    <mergeCell ref="C248:C250"/>
    <mergeCell ref="D248:D250"/>
    <mergeCell ref="E248:E250"/>
    <mergeCell ref="F248:F250"/>
    <mergeCell ref="G248:G250"/>
    <mergeCell ref="H248:O248"/>
    <mergeCell ref="P248:R248"/>
    <mergeCell ref="H249:I249"/>
    <mergeCell ref="J249:O249"/>
    <mergeCell ref="P249:P250"/>
    <mergeCell ref="Q249:R249"/>
    <mergeCell ref="B252:B253"/>
    <mergeCell ref="A255:G255"/>
    <mergeCell ref="A257:R257"/>
    <mergeCell ref="A258:A260"/>
    <mergeCell ref="B258:B260"/>
    <mergeCell ref="C258:C260"/>
    <mergeCell ref="D258:D260"/>
    <mergeCell ref="E258:E260"/>
    <mergeCell ref="F258:F260"/>
    <mergeCell ref="G258:G260"/>
    <mergeCell ref="H258:O258"/>
    <mergeCell ref="P258:R258"/>
    <mergeCell ref="H259:I259"/>
    <mergeCell ref="J259:O259"/>
    <mergeCell ref="P259:P260"/>
    <mergeCell ref="Q259:R259"/>
    <mergeCell ref="B261:B263"/>
    <mergeCell ref="B264:B265"/>
    <mergeCell ref="A267:G267"/>
    <mergeCell ref="A269:R269"/>
    <mergeCell ref="A270:A272"/>
    <mergeCell ref="B270:B272"/>
    <mergeCell ref="C270:C272"/>
    <mergeCell ref="D270:D272"/>
    <mergeCell ref="E270:E272"/>
    <mergeCell ref="F270:F272"/>
    <mergeCell ref="G270:G272"/>
    <mergeCell ref="H270:O270"/>
    <mergeCell ref="P270:R270"/>
    <mergeCell ref="H271:I271"/>
    <mergeCell ref="J271:O271"/>
    <mergeCell ref="P271:P272"/>
    <mergeCell ref="Q271:R271"/>
    <mergeCell ref="B273:B274"/>
    <mergeCell ref="A275:G275"/>
    <mergeCell ref="A277:R277"/>
    <mergeCell ref="A278:A280"/>
    <mergeCell ref="B278:B280"/>
    <mergeCell ref="C278:C280"/>
    <mergeCell ref="D278:D280"/>
    <mergeCell ref="E278:E280"/>
    <mergeCell ref="F278:F280"/>
    <mergeCell ref="G278:G280"/>
    <mergeCell ref="H278:O278"/>
    <mergeCell ref="P278:R278"/>
    <mergeCell ref="H279:I279"/>
    <mergeCell ref="J279:O279"/>
    <mergeCell ref="P279:P280"/>
    <mergeCell ref="Q279:R279"/>
    <mergeCell ref="B282:B283"/>
    <mergeCell ref="B284:B285"/>
    <mergeCell ref="A286:G286"/>
    <mergeCell ref="A289:F290"/>
    <mergeCell ref="G289:K289"/>
    <mergeCell ref="L289:O289"/>
    <mergeCell ref="G290:H290"/>
    <mergeCell ref="I290:K290"/>
    <mergeCell ref="L290:M290"/>
    <mergeCell ref="N290:O290"/>
    <mergeCell ref="A291:F291"/>
    <mergeCell ref="G291:H291"/>
    <mergeCell ref="I291:K291"/>
    <mergeCell ref="L291:M291"/>
    <mergeCell ref="N291:O291"/>
    <mergeCell ref="A292:F292"/>
    <mergeCell ref="G292:H292"/>
    <mergeCell ref="I292:K292"/>
    <mergeCell ref="L292:M292"/>
    <mergeCell ref="N292:O292"/>
    <mergeCell ref="A293:F293"/>
    <mergeCell ref="G293:H293"/>
    <mergeCell ref="I293:K293"/>
    <mergeCell ref="L293:M293"/>
    <mergeCell ref="N293:O293"/>
    <mergeCell ref="A294:F294"/>
    <mergeCell ref="G294:H294"/>
    <mergeCell ref="I294:K294"/>
    <mergeCell ref="L294:M294"/>
    <mergeCell ref="N294:O294"/>
    <mergeCell ref="A295:F295"/>
    <mergeCell ref="G295:H295"/>
    <mergeCell ref="I295:K295"/>
    <mergeCell ref="L295:M295"/>
    <mergeCell ref="N295:O295"/>
    <mergeCell ref="A296:F296"/>
    <mergeCell ref="G296:H296"/>
    <mergeCell ref="I296:K296"/>
    <mergeCell ref="L296:M296"/>
    <mergeCell ref="N296:O296"/>
    <mergeCell ref="A297:F297"/>
    <mergeCell ref="G297:H297"/>
    <mergeCell ref="I297:K297"/>
    <mergeCell ref="L297:M297"/>
    <mergeCell ref="N297:O297"/>
    <mergeCell ref="A298:F298"/>
    <mergeCell ref="G298:H298"/>
    <mergeCell ref="I298:K298"/>
    <mergeCell ref="L298:M298"/>
    <mergeCell ref="N298:O298"/>
    <mergeCell ref="A299:F299"/>
    <mergeCell ref="G299:H299"/>
    <mergeCell ref="I299:K299"/>
    <mergeCell ref="L299:M299"/>
    <mergeCell ref="N299:O299"/>
    <mergeCell ref="G301:K301"/>
    <mergeCell ref="L301:O301"/>
    <mergeCell ref="G302:H302"/>
    <mergeCell ref="I302:K302"/>
    <mergeCell ref="L302:M302"/>
    <mergeCell ref="N302:O302"/>
    <mergeCell ref="A303:F303"/>
    <mergeCell ref="G303:H303"/>
    <mergeCell ref="I303:K303"/>
    <mergeCell ref="L303:M303"/>
    <mergeCell ref="N303:O303"/>
    <mergeCell ref="A304:F304"/>
    <mergeCell ref="G304:H304"/>
    <mergeCell ref="I304:K304"/>
    <mergeCell ref="L304:M304"/>
    <mergeCell ref="N304:O304"/>
    <mergeCell ref="A307:F308"/>
    <mergeCell ref="G307:K307"/>
    <mergeCell ref="L307:O307"/>
    <mergeCell ref="G308:H308"/>
    <mergeCell ref="I308:K308"/>
    <mergeCell ref="L308:M308"/>
    <mergeCell ref="N308:O308"/>
    <mergeCell ref="A309:F309"/>
    <mergeCell ref="G309:H309"/>
    <mergeCell ref="I309:K309"/>
    <mergeCell ref="L309:M309"/>
    <mergeCell ref="N309:O309"/>
    <mergeCell ref="A310:F310"/>
    <mergeCell ref="G310:H310"/>
    <mergeCell ref="I310:K310"/>
    <mergeCell ref="L310:M310"/>
    <mergeCell ref="N310:O310"/>
    <mergeCell ref="A311:F311"/>
    <mergeCell ref="G311:H311"/>
    <mergeCell ref="I311:K311"/>
    <mergeCell ref="L311:M311"/>
    <mergeCell ref="N311:O311"/>
    <mergeCell ref="A312:F312"/>
    <mergeCell ref="G312:H312"/>
    <mergeCell ref="I312:K312"/>
    <mergeCell ref="L312:M312"/>
    <mergeCell ref="N312:O312"/>
    <mergeCell ref="A315:E315"/>
    <mergeCell ref="H315:R315"/>
    <mergeCell ref="H316:R316"/>
    <mergeCell ref="A317:E317"/>
    <mergeCell ref="H317:R317"/>
    <mergeCell ref="A318:E318"/>
    <mergeCell ref="H318:R318"/>
    <mergeCell ref="A319:E319"/>
    <mergeCell ref="H319:R319"/>
    <mergeCell ref="A322:E322"/>
    <mergeCell ref="H322:R322"/>
    <mergeCell ref="A324:E324"/>
    <mergeCell ref="H324:R324"/>
    <mergeCell ref="A325:E325"/>
    <mergeCell ref="H325:R325"/>
    <mergeCell ref="A326:E326"/>
    <mergeCell ref="H326:R326"/>
    <mergeCell ref="A329:R332"/>
    <mergeCell ref="A333:R335"/>
    <mergeCell ref="A336:R339"/>
  </mergeCells>
  <printOptions headings="false" gridLines="false" gridLinesSet="true" horizontalCentered="false" verticalCentered="false"/>
  <pageMargins left="0.118055555555556" right="0.118055555555556" top="0.590277777777778" bottom="0.1180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7" man="true" max="16383" min="0"/>
    <brk id="217" man="true" max="16383" min="0"/>
    <brk id="3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9:51:38Z</dcterms:created>
  <dc:creator>AG</dc:creator>
  <dc:description/>
  <dc:language>en-US</dc:language>
  <cp:lastModifiedBy>Ela</cp:lastModifiedBy>
  <cp:lastPrinted>2015-06-29T09:58:25Z</cp:lastPrinted>
  <dcterms:modified xsi:type="dcterms:W3CDTF">2015-06-29T09:58:32Z</dcterms:modified>
  <cp:revision>0</cp:revision>
  <dc:subject/>
  <dc:title/>
</cp:coreProperties>
</file>