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studiów" sheetId="1" state="visible" r:id="rId2"/>
  </sheets>
  <definedNames>
    <definedName function="false" hidden="false" localSheetId="0" name="_xlnm.Print_Area" vbProcedure="false">'plan studiów'!$A$1:$S$3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8" uniqueCount="268">
  <si>
    <t xml:space="preserve">TS.400/5/16-17</t>
  </si>
  <si>
    <t xml:space="preserve">Zatwierdzono uchwałą Senatu: 3/I/13</t>
  </si>
  <si>
    <t xml:space="preserve">Zmiany  i specjalności wprowadzono uchwałami Senatu: 18/IV/14 i 12/III/15</t>
  </si>
  <si>
    <t xml:space="preserve">Zmiany uchwałą Senatu: 35/VI/16</t>
  </si>
  <si>
    <t xml:space="preserve">PLAN STUDIÓW</t>
  </si>
  <si>
    <t xml:space="preserve">INSTYTUT Społeczno-Artystyczny</t>
  </si>
  <si>
    <t xml:space="preserve">KIERUNEK: Nowe media, reklama, kultura współczesna</t>
  </si>
  <si>
    <r>
      <rPr>
        <b val="true"/>
        <sz val="10"/>
        <rFont val="Times New Roman"/>
        <family val="1"/>
        <charset val="238"/>
      </rPr>
      <t xml:space="preserve">SPECJALNOŚĆ: </t>
    </r>
    <r>
      <rPr>
        <i val="true"/>
        <sz val="10"/>
        <rFont val="Times New Roman"/>
        <family val="1"/>
        <charset val="238"/>
      </rPr>
      <t xml:space="preserve">bez specjalności</t>
    </r>
  </si>
  <si>
    <t xml:space="preserve">profil kształcenia: praktyczny</t>
  </si>
  <si>
    <r>
      <rPr>
        <b val="true"/>
        <sz val="10"/>
        <rFont val="Times New Roman"/>
        <family val="1"/>
        <charset val="238"/>
      </rPr>
      <t xml:space="preserve">obszar kształcenia:</t>
    </r>
    <r>
      <rPr>
        <sz val="10"/>
        <rFont val="Times New Roman"/>
        <family val="1"/>
        <charset val="238"/>
      </rPr>
      <t xml:space="preserve"> </t>
    </r>
    <r>
      <rPr>
        <b val="true"/>
        <sz val="10"/>
        <rFont val="Times New Roman"/>
        <family val="1"/>
        <charset val="238"/>
      </rPr>
      <t xml:space="preserve">obszar nuk humanistycznych i obszar nauk społecznych</t>
    </r>
  </si>
  <si>
    <t xml:space="preserve">Poziom kształcenia: studia pierwszego stopnia, stacjonarne </t>
  </si>
  <si>
    <t xml:space="preserve">Program obowiązuje od roku akademickiego 2016/2017</t>
  </si>
  <si>
    <t xml:space="preserve">PRZEDMIOTY / MODUŁY KIERUNKU nowe media, reklama, kultura współczesna</t>
  </si>
  <si>
    <t xml:space="preserve">konsultacje</t>
  </si>
  <si>
    <t xml:space="preserve">Lp</t>
  </si>
  <si>
    <t xml:space="preserve">rok</t>
  </si>
  <si>
    <t xml:space="preserve">semestr</t>
  </si>
  <si>
    <t xml:space="preserve">Kod przedmiotu</t>
  </si>
  <si>
    <t xml:space="preserve">Nazwa przedmiotu</t>
  </si>
  <si>
    <t xml:space="preserve">Nazwa MODUŁU</t>
  </si>
  <si>
    <t xml:space="preserve">Forma oceny</t>
  </si>
  <si>
    <t xml:space="preserve">GODZINY ZAJĘĆ</t>
  </si>
  <si>
    <t xml:space="preserve">Punkty ECTS</t>
  </si>
  <si>
    <t xml:space="preserve">OGÓŁEM</t>
  </si>
  <si>
    <t xml:space="preserve">w tym:</t>
  </si>
  <si>
    <t xml:space="preserve">w tym: z bezpośrednim udziałem nauczyciela akademickiego</t>
  </si>
  <si>
    <t xml:space="preserve">w tym: samodzielna praca studenta</t>
  </si>
  <si>
    <t xml:space="preserve">z bespośrednim udziałem nauczyciela akademickiego</t>
  </si>
  <si>
    <t xml:space="preserve">samodzielna praca studenta</t>
  </si>
  <si>
    <t xml:space="preserve">W.</t>
  </si>
  <si>
    <t xml:space="preserve">Ćw.</t>
  </si>
  <si>
    <t xml:space="preserve">K.</t>
  </si>
  <si>
    <t xml:space="preserve">S.</t>
  </si>
  <si>
    <t xml:space="preserve">PZ.</t>
  </si>
  <si>
    <t xml:space="preserve">z bezpośrednim udziałem nauczyciela akademickiego</t>
  </si>
  <si>
    <t xml:space="preserve">I</t>
  </si>
  <si>
    <t xml:space="preserve">NRK.01.1.W</t>
  </si>
  <si>
    <t xml:space="preserve">Wstęp do nauki o kulturze</t>
  </si>
  <si>
    <t xml:space="preserve">K</t>
  </si>
  <si>
    <t xml:space="preserve">E</t>
  </si>
  <si>
    <t xml:space="preserve">NRK.01.1.C</t>
  </si>
  <si>
    <t xml:space="preserve">Z</t>
  </si>
  <si>
    <t xml:space="preserve">NRK.05.1.W</t>
  </si>
  <si>
    <t xml:space="preserve">Współczesna kultura audiowizualna i popularna</t>
  </si>
  <si>
    <t xml:space="preserve">NRK.05.1.C</t>
  </si>
  <si>
    <t xml:space="preserve">NRK.20.1.K</t>
  </si>
  <si>
    <t xml:space="preserve">Psychologia społeczna</t>
  </si>
  <si>
    <t xml:space="preserve">SiK</t>
  </si>
  <si>
    <t xml:space="preserve">NRK.22.1.W</t>
  </si>
  <si>
    <t xml:space="preserve">Podstawy wiedzy o komunikowaniu</t>
  </si>
  <si>
    <t xml:space="preserve">NRK.22.1.C</t>
  </si>
  <si>
    <t xml:space="preserve">NRK.31.1.C</t>
  </si>
  <si>
    <t xml:space="preserve">Pragmatyka i kultura języka</t>
  </si>
  <si>
    <t xml:space="preserve">MiDZ</t>
  </si>
  <si>
    <t xml:space="preserve">ZO</t>
  </si>
  <si>
    <t xml:space="preserve">NRK.34.1.C</t>
  </si>
  <si>
    <t xml:space="preserve">Technologia multimediow i nowych mediów</t>
  </si>
  <si>
    <t xml:space="preserve">NRK.44.1.C</t>
  </si>
  <si>
    <t xml:space="preserve">Techniki reklamowe</t>
  </si>
  <si>
    <t xml:space="preserve">ZMiR</t>
  </si>
  <si>
    <t xml:space="preserve">NRK.45.1.C</t>
  </si>
  <si>
    <t xml:space="preserve">Projektowanie graficzne</t>
  </si>
  <si>
    <t xml:space="preserve">NRK.58.1.C</t>
  </si>
  <si>
    <t xml:space="preserve">Warsztaty medialno-reklamowe</t>
  </si>
  <si>
    <t xml:space="preserve">WMR</t>
  </si>
  <si>
    <t xml:space="preserve">BHP.05.1.W</t>
  </si>
  <si>
    <t xml:space="preserve">Bezpieczeństwo i higiena pracy z podstawami ergonomii</t>
  </si>
  <si>
    <t xml:space="preserve">PO</t>
  </si>
  <si>
    <t xml:space="preserve">PKO.06.1.W</t>
  </si>
  <si>
    <t xml:space="preserve">Przedmiot kształcenia ogólnego 1</t>
  </si>
  <si>
    <t xml:space="preserve">Razem semestr 1</t>
  </si>
  <si>
    <t xml:space="preserve">NRK.07.2.K</t>
  </si>
  <si>
    <t xml:space="preserve">Wybrane zagadnienia wiedzy o kulturze: teatr, film, literatura, sztuka, religia, folklor, dziedzictwo kulturowe</t>
  </si>
  <si>
    <t xml:space="preserve">NRK.16.2.K / NRK.17.2.K</t>
  </si>
  <si>
    <t xml:space="preserve">Semiotyka kultury / Dzieje kultury polskiej</t>
  </si>
  <si>
    <t xml:space="preserve">NRK.64.2.K</t>
  </si>
  <si>
    <t xml:space="preserve">Komunikacja społeczna</t>
  </si>
  <si>
    <t xml:space="preserve">NRK.23.2.C / NRK.24.2.C</t>
  </si>
  <si>
    <t xml:space="preserve">Komunikacja interpersonalna i zasady negocjacji / Komunikacja niewerbalna i sztuka autoprezentacji</t>
  </si>
  <si>
    <t xml:space="preserve">NRK.27.2.W</t>
  </si>
  <si>
    <t xml:space="preserve">Nauka o mediach</t>
  </si>
  <si>
    <t xml:space="preserve">NRK.67.2.C</t>
  </si>
  <si>
    <t xml:space="preserve">Retoryka praktyczna</t>
  </si>
  <si>
    <t xml:space="preserve">NRK.40.2.C / NRK.41.2.C</t>
  </si>
  <si>
    <t xml:space="preserve">Fotografia cyfrowa i obróbka zdjęć / Fotografia artystyczna</t>
  </si>
  <si>
    <t xml:space="preserve">NRK.45.2.C</t>
  </si>
  <si>
    <t xml:space="preserve">NRK.58.2.C</t>
  </si>
  <si>
    <t xml:space="preserve">JO.01.2.C</t>
  </si>
  <si>
    <t xml:space="preserve">Język obcy</t>
  </si>
  <si>
    <t xml:space="preserve">PKO.07.2.W</t>
  </si>
  <si>
    <t xml:space="preserve">Przedmiot kształcenia ogólnego 2</t>
  </si>
  <si>
    <t xml:space="preserve">NRK.PZ.2</t>
  </si>
  <si>
    <t xml:space="preserve">Praktyki zawodowe (120 godz. - 3 tyg.)</t>
  </si>
  <si>
    <t xml:space="preserve">PZ</t>
  </si>
  <si>
    <t xml:space="preserve">Razem semestr 2</t>
  </si>
  <si>
    <t xml:space="preserve">Razem po I roku:</t>
  </si>
  <si>
    <t xml:space="preserve">II</t>
  </si>
  <si>
    <t xml:space="preserve">NRK.02.3.W</t>
  </si>
  <si>
    <t xml:space="preserve">Filozofia wspołczesności</t>
  </si>
  <si>
    <t xml:space="preserve">NRK.06.3.K</t>
  </si>
  <si>
    <t xml:space="preserve">Antropologia społeczno-kulturowa</t>
  </si>
  <si>
    <t xml:space="preserve">NRK.60.3.K / NRK.61.3.K</t>
  </si>
  <si>
    <t xml:space="preserve">Wiedza o literaturze i analiza dzieła literackiego / Arcydzieła literatury polskiej i światowej</t>
  </si>
  <si>
    <t xml:space="preserve">NRK.65.3.K</t>
  </si>
  <si>
    <t xml:space="preserve">Mass media</t>
  </si>
  <si>
    <t xml:space="preserve">NRK.30.3.C</t>
  </si>
  <si>
    <t xml:space="preserve">Gatunki dziennikarskie</t>
  </si>
  <si>
    <t xml:space="preserve">NRK.33.3.C</t>
  </si>
  <si>
    <t xml:space="preserve">Redakcja i korekta tekstu</t>
  </si>
  <si>
    <t xml:space="preserve">NRK.68.3.W</t>
  </si>
  <si>
    <t xml:space="preserve">Podstawy ekonomii i przedsiębiorczości</t>
  </si>
  <si>
    <t xml:space="preserve">NRK.46.3.C</t>
  </si>
  <si>
    <t xml:space="preserve">Researching i copywriting</t>
  </si>
  <si>
    <t xml:space="preserve">NRK.58.3.C</t>
  </si>
  <si>
    <t xml:space="preserve">JO.01.3.C</t>
  </si>
  <si>
    <t xml:space="preserve">TI.02.3.C</t>
  </si>
  <si>
    <t xml:space="preserve">Technologia informacyjna</t>
  </si>
  <si>
    <t xml:space="preserve">WF.03.3.C</t>
  </si>
  <si>
    <t xml:space="preserve">Wychowanie fizyczne*</t>
  </si>
  <si>
    <t xml:space="preserve">NRK.PZ.3</t>
  </si>
  <si>
    <t xml:space="preserve">Razem semestr 3</t>
  </si>
  <si>
    <t xml:space="preserve">NRK.03.4.W</t>
  </si>
  <si>
    <t xml:space="preserve">Estetyka z elementami historii sztuki</t>
  </si>
  <si>
    <t xml:space="preserve">NRK.04.4.W</t>
  </si>
  <si>
    <t xml:space="preserve">Najnowsza historia Polski w kontekście europejskim</t>
  </si>
  <si>
    <t xml:space="preserve">NRK.07.4.K</t>
  </si>
  <si>
    <t xml:space="preserve">NRK.60.4.K / NRK.61.4.K</t>
  </si>
  <si>
    <t xml:space="preserve">NRK.19.4.W</t>
  </si>
  <si>
    <t xml:space="preserve">Socjologia kultury i mediów</t>
  </si>
  <si>
    <t xml:space="preserve">NRK.66.4.K</t>
  </si>
  <si>
    <t xml:space="preserve">Nowe media, social media i media interaktywne</t>
  </si>
  <si>
    <t xml:space="preserve">NRK.30.4.C</t>
  </si>
  <si>
    <t xml:space="preserve">NRK.38.4.C / NRK.39.4.C</t>
  </si>
  <si>
    <t xml:space="preserve">Krótkie formy filmowe / Reportaż radiowy</t>
  </si>
  <si>
    <t xml:space="preserve">NRK.69.4.C</t>
  </si>
  <si>
    <t xml:space="preserve">Planowanie kampanii promocyjno-reklamowych</t>
  </si>
  <si>
    <t xml:space="preserve">NRK.58.4.C</t>
  </si>
  <si>
    <t xml:space="preserve">JO.01.4.C</t>
  </si>
  <si>
    <t xml:space="preserve">WF.03.4.C</t>
  </si>
  <si>
    <t xml:space="preserve">NRK.PZ.4</t>
  </si>
  <si>
    <t xml:space="preserve">Razem semestr 4</t>
  </si>
  <si>
    <t xml:space="preserve">Razem po II roku:</t>
  </si>
  <si>
    <t xml:space="preserve">III</t>
  </si>
  <si>
    <t xml:space="preserve">NRK.08.5.C / NRK.09.5.C</t>
  </si>
  <si>
    <t xml:space="preserve">Animacja kultury / Organizacja życia kulturalno-edukacyjnego w regionie</t>
  </si>
  <si>
    <t xml:space="preserve">NRK.62.5.C / NRK.63.5.C</t>
  </si>
  <si>
    <t xml:space="preserve">Analiza dzieła filmowego i teatralnego / Analiza dzieła sztuk plastycznych</t>
  </si>
  <si>
    <t xml:space="preserve">NRK.21.5.C</t>
  </si>
  <si>
    <t xml:space="preserve">Badanie społecznego i kulturowego oddziaływania mediów</t>
  </si>
  <si>
    <t xml:space="preserve">NRK.25.5.W / NRK.26.5.W</t>
  </si>
  <si>
    <t xml:space="preserve">Cechy i problemy społeczeństwa XXI wieku / Socjologia stosunków międzykulturowych</t>
  </si>
  <si>
    <t xml:space="preserve">NRK.47.5.C</t>
  </si>
  <si>
    <t xml:space="preserve">Podstawy DTP z elementami poligrafii</t>
  </si>
  <si>
    <t xml:space="preserve">NRK.48.5.C</t>
  </si>
  <si>
    <t xml:space="preserve">Public relations i badanie opinii publicznej</t>
  </si>
  <si>
    <t xml:space="preserve">NRK.72.5.K / NRK.73.5.K</t>
  </si>
  <si>
    <t xml:space="preserve">Historia reklamy / Psychologia reklamy</t>
  </si>
  <si>
    <t xml:space="preserve">NRK.54.5.C / NRK.55.5.C</t>
  </si>
  <si>
    <t xml:space="preserve">Badania marketingowe / Badania potrzeb konsumenckich</t>
  </si>
  <si>
    <t xml:space="preserve">NRK.58.5.C</t>
  </si>
  <si>
    <t xml:space="preserve">JO.01.5.C</t>
  </si>
  <si>
    <t xml:space="preserve">ZO+E</t>
  </si>
  <si>
    <t xml:space="preserve">OWI.04.5.W</t>
  </si>
  <si>
    <t xml:space="preserve">Ochrona własności intelektualnej</t>
  </si>
  <si>
    <t xml:space="preserve">NRK.PZ.5</t>
  </si>
  <si>
    <t xml:space="preserve">Praktyki zawodowe (80 godz. - 2 tyg.)</t>
  </si>
  <si>
    <t xml:space="preserve">NRK.59.5.S</t>
  </si>
  <si>
    <t xml:space="preserve">Seminarium dyplomowe</t>
  </si>
  <si>
    <t xml:space="preserve">SD</t>
  </si>
  <si>
    <t xml:space="preserve">Razem semestr 5</t>
  </si>
  <si>
    <t xml:space="preserve">NRK.07.6.K</t>
  </si>
  <si>
    <t xml:space="preserve">NRK.14.6.K / NRK.15.6.K</t>
  </si>
  <si>
    <t xml:space="preserve">Kultura regionu (historia, język, literatura, folklor) / Problemy spoleczno-kulturowe regionu</t>
  </si>
  <si>
    <t xml:space="preserve">NRK.35.6.C</t>
  </si>
  <si>
    <t xml:space="preserve">Projektowanie i administrowanie stron www</t>
  </si>
  <si>
    <t xml:space="preserve">NRK.70.6.C / NRK.71.6.C</t>
  </si>
  <si>
    <t xml:space="preserve">Dziennikarstwo on-line / Dziennikarstwo lokalne i środowiskowe</t>
  </si>
  <si>
    <t xml:space="preserve">NRK.49.6.W</t>
  </si>
  <si>
    <t xml:space="preserve">Prawne i etyczne aspekty działalności medialnej i reklamowej</t>
  </si>
  <si>
    <t xml:space="preserve">NRK.52.6.C / NRK.53.6.C</t>
  </si>
  <si>
    <t xml:space="preserve">Marketing i reklama w internecie / Marketing i reklama oferty turystyczno-kulturalnej regionu</t>
  </si>
  <si>
    <t xml:space="preserve">NRK.56.6.C / NRK.57.6.C</t>
  </si>
  <si>
    <t xml:space="preserve">Zarządzanie, organizacja i finansowanie – działalność medialna / Zarządzanie, organizacja i finansowanie – działalność kulturalna i muzealnicza</t>
  </si>
  <si>
    <t xml:space="preserve">NRK.58.6.C</t>
  </si>
  <si>
    <t xml:space="preserve">NRK.PZ.6</t>
  </si>
  <si>
    <t xml:space="preserve">NRK.59.6.S</t>
  </si>
  <si>
    <t xml:space="preserve">NRK.PD.6</t>
  </si>
  <si>
    <t xml:space="preserve">Praca dyplomowa</t>
  </si>
  <si>
    <t xml:space="preserve">PD</t>
  </si>
  <si>
    <t xml:space="preserve">Razem semestr 6</t>
  </si>
  <si>
    <t xml:space="preserve">Razem po III roku:</t>
  </si>
  <si>
    <t xml:space="preserve">RAZEM W CIĄGU TOKU STUDIÓW:</t>
  </si>
  <si>
    <t xml:space="preserve">Konsultacje z nauczycielem</t>
  </si>
  <si>
    <t xml:space="preserve">RAZEM GODZIN DYDAKTYCZNYCH</t>
  </si>
  <si>
    <r>
      <rPr>
        <sz val="10"/>
        <rFont val="Arial"/>
        <family val="2"/>
        <charset val="238"/>
      </rPr>
      <t xml:space="preserve">Legenda: </t>
    </r>
    <r>
      <rPr>
        <b val="true"/>
        <sz val="10"/>
        <rFont val="Arial"/>
        <family val="2"/>
        <charset val="238"/>
      </rPr>
      <t xml:space="preserve">W -</t>
    </r>
    <r>
      <rPr>
        <sz val="10"/>
        <rFont val="Arial"/>
        <family val="0"/>
        <charset val="238"/>
      </rPr>
      <t xml:space="preserve"> wykłady, </t>
    </r>
    <r>
      <rPr>
        <b val="true"/>
        <sz val="10"/>
        <rFont val="Arial"/>
        <family val="2"/>
        <charset val="238"/>
      </rPr>
      <t xml:space="preserve">Ćw -</t>
    </r>
    <r>
      <rPr>
        <sz val="10"/>
        <rFont val="Arial"/>
        <family val="0"/>
        <charset val="238"/>
      </rPr>
      <t xml:space="preserve"> ćwiczenia, </t>
    </r>
    <r>
      <rPr>
        <b val="true"/>
        <sz val="10"/>
        <rFont val="Arial"/>
        <family val="2"/>
        <charset val="238"/>
      </rPr>
      <t xml:space="preserve">K -</t>
    </r>
    <r>
      <rPr>
        <sz val="10"/>
        <rFont val="Arial"/>
        <family val="0"/>
        <charset val="238"/>
      </rPr>
      <t xml:space="preserve"> konwersatoria, </t>
    </r>
    <r>
      <rPr>
        <b val="true"/>
        <sz val="10"/>
        <rFont val="Arial"/>
        <family val="2"/>
        <charset val="238"/>
      </rPr>
      <t xml:space="preserve">S</t>
    </r>
    <r>
      <rPr>
        <sz val="10"/>
        <rFont val="Arial"/>
        <family val="0"/>
        <charset val="238"/>
      </rPr>
      <t xml:space="preserve">.- seminarium, </t>
    </r>
    <r>
      <rPr>
        <b val="true"/>
        <sz val="10"/>
        <rFont val="Arial"/>
        <family val="2"/>
        <charset val="238"/>
      </rPr>
      <t xml:space="preserve">PZ.</t>
    </r>
    <r>
      <rPr>
        <sz val="10"/>
        <rFont val="Arial"/>
        <family val="0"/>
        <charset val="238"/>
      </rPr>
      <t xml:space="preserve"> - praktyki zawodowe</t>
    </r>
  </si>
  <si>
    <t xml:space="preserve">Forma zaliczenia:</t>
  </si>
  <si>
    <r>
      <rPr>
        <b val="true"/>
        <sz val="8"/>
        <rFont val="Arial"/>
        <family val="2"/>
        <charset val="238"/>
      </rPr>
      <t xml:space="preserve">Z</t>
    </r>
    <r>
      <rPr>
        <sz val="8"/>
        <rFont val="Arial"/>
        <family val="2"/>
        <charset val="238"/>
      </rPr>
      <t xml:space="preserve">   - zaliczenie</t>
    </r>
  </si>
  <si>
    <r>
      <rPr>
        <b val="true"/>
        <sz val="8"/>
        <rFont val="Arial"/>
        <family val="2"/>
        <charset val="238"/>
      </rPr>
      <t xml:space="preserve">ZO</t>
    </r>
    <r>
      <rPr>
        <sz val="8"/>
        <rFont val="Arial"/>
        <family val="2"/>
        <charset val="238"/>
      </rPr>
      <t xml:space="preserve"> - zaliczenie z oceną</t>
    </r>
  </si>
  <si>
    <r>
      <rPr>
        <b val="true"/>
        <sz val="8"/>
        <rFont val="Arial"/>
        <family val="2"/>
        <charset val="238"/>
      </rPr>
      <t xml:space="preserve">E </t>
    </r>
    <r>
      <rPr>
        <sz val="8"/>
        <rFont val="Arial"/>
        <family val="2"/>
        <charset val="238"/>
      </rPr>
      <t xml:space="preserve">  - egzamin</t>
    </r>
  </si>
  <si>
    <t xml:space="preserve">przedmiot do wyboru (student może wybrac jeden z dwóch proponowanych przedmiotów)</t>
  </si>
  <si>
    <r>
      <rPr>
        <sz val="8"/>
        <rFont val="Arial"/>
        <family val="2"/>
        <charset val="238"/>
      </rPr>
      <t xml:space="preserve">* w szczególnych przypadkach </t>
    </r>
    <r>
      <rPr>
        <i val="true"/>
        <sz val="8"/>
        <rFont val="Arial"/>
        <family val="2"/>
        <charset val="238"/>
      </rPr>
      <t xml:space="preserve">wychowanie fizyczne</t>
    </r>
    <r>
      <rPr>
        <sz val="8"/>
        <rFont val="Arial"/>
        <family val="2"/>
        <charset val="238"/>
      </rPr>
      <t xml:space="preserve"> zastąpić można przedmiotem </t>
    </r>
    <r>
      <rPr>
        <i val="true"/>
        <sz val="8"/>
        <rFont val="Arial"/>
        <family val="2"/>
        <charset val="238"/>
      </rPr>
      <t xml:space="preserve">wiedza o zdrowiu i kulturze fizycznej</t>
    </r>
  </si>
  <si>
    <t xml:space="preserve">OPIS MODUŁÓW NA KIERUNKU</t>
  </si>
  <si>
    <t xml:space="preserve">Moduł KULTURA WSPÓŁCZESNA (K) – część obowiązkowa</t>
  </si>
  <si>
    <t xml:space="preserve">z bespośrednim udziałem nauczyciela </t>
  </si>
  <si>
    <t xml:space="preserve">RAZEM</t>
  </si>
  <si>
    <t xml:space="preserve">Moduł KULTURA WSPÓŁCZESNA (K) – część wybieralna</t>
  </si>
  <si>
    <t xml:space="preserve">Moduł SPOŁECZEŃSTWO I KOMUNIKACJA (SiK) – część obowiązkowa</t>
  </si>
  <si>
    <t xml:space="preserve">Moduł SPOŁECZEŃSTWO I KOMUNIKACJA (SiK) – część wybieralna</t>
  </si>
  <si>
    <t xml:space="preserve">Moduł MEDIA I DZIENNIKARSTWO (MiDZ) – część obowiązkowa</t>
  </si>
  <si>
    <t xml:space="preserve">Moduł MEDIA I DZIENNIKARSTWO (MiDZ) – część wybieralna</t>
  </si>
  <si>
    <t xml:space="preserve">Moduł ZARZĄDZANIE, MARKETING I REKLAMA (ZMiR) – część obowiązkowa</t>
  </si>
  <si>
    <t xml:space="preserve">Moduł ZARZĄDZANIE, MARKETING I REKLAMA (ZMiR) – część wybieralna</t>
  </si>
  <si>
    <t xml:space="preserve">Moduł WARSZTATY MEDIALNO-REKLAMOWE (WMR) – obowiązkowy</t>
  </si>
  <si>
    <t xml:space="preserve">Moduł PRACA DYPLOMOWA (PD) – obowiązkowy</t>
  </si>
  <si>
    <t xml:space="preserve">PRACA DYPLOMOWA</t>
  </si>
  <si>
    <t xml:space="preserve">Moduł PRZEDMIOTY OGÓLNOUCZELNIANE (PO) – część obowiązkowa</t>
  </si>
  <si>
    <t xml:space="preserve">Wychowanie fizyczne</t>
  </si>
  <si>
    <t xml:space="preserve">Moduł PRZEDMIOTY OGÓLNOUCZELNIANE (PO) – część wybieralna</t>
  </si>
  <si>
    <t xml:space="preserve">Moduł SEMINARIUM DYPLOMOWE (SD) – wybieralny</t>
  </si>
  <si>
    <t xml:space="preserve">SEMINARIUM DYPLOMOWE</t>
  </si>
  <si>
    <t xml:space="preserve">Moduł PRAKTYKI ZAWODOWE (PZ) – wybieralny</t>
  </si>
  <si>
    <t xml:space="preserve">FP / DKM.PZ.2</t>
  </si>
  <si>
    <t xml:space="preserve">PRAKTYKI ZAWODOWE</t>
  </si>
  <si>
    <t xml:space="preserve">FP / DKM.PZ.3</t>
  </si>
  <si>
    <t xml:space="preserve">FP / DKM.PZ.4</t>
  </si>
  <si>
    <t xml:space="preserve">FP / DKM.PZ.5</t>
  </si>
  <si>
    <t xml:space="preserve">FP / DKM.PZ.6</t>
  </si>
  <si>
    <t xml:space="preserve">BILANS godzin i punktów ECTS modułów wybieralnych:</t>
  </si>
  <si>
    <t xml:space="preserve">Nazwa modułu wybieralnego</t>
  </si>
  <si>
    <t xml:space="preserve">GODZINY</t>
  </si>
  <si>
    <t xml:space="preserve">PUNKTY ECTS</t>
  </si>
  <si>
    <t xml:space="preserve">suma godzin</t>
  </si>
  <si>
    <t xml:space="preserve">udział procentowy w stosunku do wszystkich godzin w planie studiów</t>
  </si>
  <si>
    <t xml:space="preserve">suma punktów ECTS</t>
  </si>
  <si>
    <t xml:space="preserve">udział procentowy w stosunku do wszystkich punktów ECTS w planie studiów</t>
  </si>
  <si>
    <t xml:space="preserve">Kultura współczesna (K) – część wybieralna</t>
  </si>
  <si>
    <t xml:space="preserve">Społeczeństwo i komunikacja (SiK) – część wybieralna</t>
  </si>
  <si>
    <t xml:space="preserve">Media i dziennikarstwo (MiDZ) – część wybieralna</t>
  </si>
  <si>
    <t xml:space="preserve">Zarządzanie, marketing i reklama (ZMiR) – część wybieralna</t>
  </si>
  <si>
    <t xml:space="preserve">Przedmioty ogólne (PO) – część wybieralna</t>
  </si>
  <si>
    <t xml:space="preserve">Seminarium dyplomowe (SD)</t>
  </si>
  <si>
    <t xml:space="preserve">Praktyki zawodowe (PZ)</t>
  </si>
  <si>
    <t xml:space="preserve">BILANS godzin i punktów ECTS pracy studenta:</t>
  </si>
  <si>
    <t xml:space="preserve">praca własna studenta</t>
  </si>
  <si>
    <t xml:space="preserve">praca z bezpośrednim udziałem nauczyciela</t>
  </si>
  <si>
    <t xml:space="preserve">BILANS godzin i punktów ECTS zajęć o charakterze praktycznym:</t>
  </si>
  <si>
    <t xml:space="preserve">Nazwa </t>
  </si>
  <si>
    <t xml:space="preserve">suma  godzin</t>
  </si>
  <si>
    <t xml:space="preserve">suma  punktów ECTS</t>
  </si>
  <si>
    <t xml:space="preserve">ćwiczenia</t>
  </si>
  <si>
    <t xml:space="preserve">warsztaty</t>
  </si>
  <si>
    <t xml:space="preserve">praktyki zawodowe</t>
  </si>
  <si>
    <t xml:space="preserve">Sporządził  </t>
  </si>
  <si>
    <t xml:space="preserve">Zatwierdził Kierownik Kultury i Mediów</t>
  </si>
  <si>
    <t xml:space="preserve">16.06.2016 r., dr Anna Chudzik</t>
  </si>
  <si>
    <t xml:space="preserve">…………..…………………………..</t>
  </si>
  <si>
    <t xml:space="preserve">………………………………………………….</t>
  </si>
  <si>
    <t xml:space="preserve"> (data i podpis)</t>
  </si>
  <si>
    <t xml:space="preserve">(data i podpis)</t>
  </si>
  <si>
    <t xml:space="preserve">Sprawdził koordynator ds. Systemu ECTS</t>
  </si>
  <si>
    <t xml:space="preserve">Zatwierdził Dyrektor Instytutu Społeczno - Artystycznego</t>
  </si>
  <si>
    <t xml:space="preserve">16.06.2016 r., mgr Elżbieta Kruczek</t>
  </si>
  <si>
    <t xml:space="preserve">16.06.2016 r., dr Piotr Frączek</t>
  </si>
  <si>
    <t xml:space="preserve"> …………………………………………………</t>
  </si>
  <si>
    <r>
      <rPr>
        <sz val="8"/>
        <rFont val="Times New Roman"/>
        <family val="1"/>
        <charset val="238"/>
      </rPr>
      <t xml:space="preserve">Zatwierdzono uchwałą Senatu nr 3/I/13 z dnia 17 stycznia 2013 r. w sprawie zaopiniowania wniosku kierowanego do Ministerstwa Nauki i Szkolnictwa Wyższego o uruchomienie w Państwowej Wyższej Szkole Zawodowej im. Jana Grodka w Sanoku w roku akademickim 2013/2014 kierunku studiów "</t>
    </r>
    <r>
      <rPr>
        <i val="true"/>
        <sz val="8"/>
        <rFont val="Times New Roman"/>
        <family val="1"/>
        <charset val="238"/>
      </rPr>
      <t xml:space="preserve">Nowe media, reklama, kultura współczesna".</t>
    </r>
    <r>
      <rPr>
        <sz val="8"/>
        <rFont val="Times New Roman"/>
        <family val="1"/>
        <charset val="238"/>
      </rPr>
      <t xml:space="preserve"> Senat pozytywnie zaopiniował i przegłosował efekty kształcenia na tym kierunku oraz program kształcenia (plany i program studiów).</t>
    </r>
  </si>
  <si>
    <r>
      <rPr>
        <sz val="8"/>
        <rFont val="Times New Roman"/>
        <family val="1"/>
        <charset val="238"/>
      </rPr>
      <t xml:space="preserve">Zmiany wprowadzono Uchwałą Senatu nr 18/IV/14 z dnia 3 kwietnia 2014 roku w sprawie uchwalenia uruchomienia od roku akademickiego 2014/2015 na kierunku </t>
    </r>
    <r>
      <rPr>
        <i val="true"/>
        <sz val="8"/>
        <rFont val="Times New Roman"/>
        <family val="1"/>
        <charset val="238"/>
      </rPr>
      <t xml:space="preserve">nowe media, reklama, kultura współczesna</t>
    </r>
    <r>
      <rPr>
        <b val="true"/>
        <sz val="8"/>
        <rFont val="Times New Roman"/>
        <family val="1"/>
        <charset val="238"/>
      </rPr>
      <t xml:space="preserve"> </t>
    </r>
    <r>
      <rPr>
        <sz val="8"/>
        <rFont val="Times New Roman"/>
        <family val="1"/>
        <charset val="238"/>
      </rPr>
      <t xml:space="preserve">specjalności </t>
    </r>
    <r>
      <rPr>
        <i val="true"/>
        <sz val="8"/>
        <rFont val="Times New Roman"/>
        <family val="1"/>
        <charset val="238"/>
      </rPr>
      <t xml:space="preserve">grafika komputerowa</t>
    </r>
    <r>
      <rPr>
        <sz val="8"/>
        <rFont val="Times New Roman"/>
        <family val="1"/>
        <charset val="238"/>
      </rPr>
      <t xml:space="preserve"> oraz uchwalenia planów studiów i programów kształcenia dla cyklów kształcenia rozpoczynających się od roku akademickiego 2014/2015 dla w/w kierunku.</t>
    </r>
  </si>
  <si>
    <r>
      <rPr>
        <sz val="8"/>
        <rFont val="Times New Roman"/>
        <family val="1"/>
        <charset val="238"/>
      </rPr>
      <t xml:space="preserve">Zmiany wprowadzono Uchwałą Senatu nr 12/III/15 z dnia 2 marca 2015 r. w sprawie uchwalenia efektów kształcenia, programów kształcenia, w tym planów studiów dla cyklów kształcenia rozpoczynających się od roku akademickiego 2015/2016 dla kierunku </t>
    </r>
    <r>
      <rPr>
        <i val="true"/>
        <sz val="8"/>
        <rFont val="Times New Roman"/>
        <family val="1"/>
        <charset val="238"/>
      </rPr>
      <t xml:space="preserve">nowe media reklama, kultura współczesna</t>
    </r>
    <r>
      <rPr>
        <sz val="8"/>
        <rFont val="Times New Roman"/>
        <family val="1"/>
        <charset val="238"/>
      </rPr>
      <t xml:space="preserve">, specjalność: </t>
    </r>
    <r>
      <rPr>
        <i val="true"/>
        <sz val="8"/>
        <rFont val="Times New Roman"/>
        <family val="1"/>
        <charset val="238"/>
      </rPr>
      <t xml:space="preserve">fotografia i film</t>
    </r>
    <r>
      <rPr>
        <sz val="8"/>
        <rFont val="Times New Roman"/>
        <family val="1"/>
        <charset val="238"/>
      </rPr>
      <t xml:space="preserve">.</t>
    </r>
  </si>
  <si>
    <t xml:space="preserve">Zmiany wprowadzono Uchwałą Senatu nr 35/VI/16 z dnia 16 czerwca 2016 roku w sprawie zatwierdzenia zmian w programach kształcenia, w tym w planach studiów dla cyklów kształcenia rozpoczynających się od roku akademickiego 2016/2017 dla kierunków: mechanika i budowa maszyn, nowe media reklama kultura współczesna, pielęgniarstw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0%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Arial"/>
      <family val="2"/>
      <charset val="238"/>
    </font>
    <font>
      <b val="true"/>
      <sz val="8"/>
      <name val="Times New Roman"/>
      <family val="1"/>
      <charset val="238"/>
    </font>
    <font>
      <b val="true"/>
      <sz val="20"/>
      <name val="Garamond"/>
      <family val="1"/>
      <charset val="238"/>
    </font>
    <font>
      <b val="true"/>
      <i val="true"/>
      <sz val="20"/>
      <name val="Garamond"/>
      <family val="1"/>
      <charset val="238"/>
    </font>
    <font>
      <i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sz val="7"/>
      <name val="Arial"/>
      <family val="2"/>
      <charset val="238"/>
    </font>
    <font>
      <sz val="6"/>
      <name val="Arial"/>
      <family val="2"/>
      <charset val="238"/>
    </font>
    <font>
      <sz val="5"/>
      <name val="Arial"/>
      <family val="2"/>
      <charset val="238"/>
    </font>
    <font>
      <sz val="4"/>
      <name val="Arial"/>
      <family val="2"/>
      <charset val="238"/>
    </font>
    <font>
      <b val="true"/>
      <sz val="8"/>
      <name val="Arial"/>
      <family val="2"/>
      <charset val="238"/>
    </font>
    <font>
      <sz val="7"/>
      <name val="Times New Roman"/>
      <family val="1"/>
      <charset val="238"/>
    </font>
    <font>
      <b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6"/>
      <name val="Arial"/>
      <family val="2"/>
      <charset val="238"/>
    </font>
    <font>
      <sz val="3"/>
      <name val="Arial"/>
      <family val="2"/>
      <charset val="238"/>
    </font>
    <font>
      <b val="true"/>
      <i val="true"/>
      <sz val="8"/>
      <name val="Arial"/>
      <family val="2"/>
      <charset val="238"/>
    </font>
    <font>
      <i val="true"/>
      <sz val="8"/>
      <name val="Times New Roman"/>
      <family val="1"/>
      <charset val="238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0"/>
    </font>
    <font>
      <sz val="11"/>
      <color rgb="FF000000"/>
      <name val="Calibri"/>
      <family val="0"/>
    </font>
  </fonts>
  <fills count="1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9080</xdr:rowOff>
    </xdr:from>
    <xdr:to>
      <xdr:col>3</xdr:col>
      <xdr:colOff>382680</xdr:colOff>
      <xdr:row>4</xdr:row>
      <xdr:rowOff>162000</xdr:rowOff>
    </xdr:to>
    <xdr:pic>
      <xdr:nvPicPr>
        <xdr:cNvPr id="0" name="Obraz 2" descr="Opis: LoGO"/>
        <xdr:cNvPicPr/>
      </xdr:nvPicPr>
      <xdr:blipFill>
        <a:blip r:embed="rId1"/>
        <a:stretch/>
      </xdr:blipFill>
      <xdr:spPr>
        <a:xfrm>
          <a:off x="70200" y="19080"/>
          <a:ext cx="9756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2960</xdr:colOff>
      <xdr:row>0</xdr:row>
      <xdr:rowOff>56880</xdr:rowOff>
    </xdr:from>
    <xdr:to>
      <xdr:col>9</xdr:col>
      <xdr:colOff>60840</xdr:colOff>
      <xdr:row>4</xdr:row>
      <xdr:rowOff>162000</xdr:rowOff>
    </xdr:to>
    <xdr:sp>
      <xdr:nvSpPr>
        <xdr:cNvPr id="1" name="Pole tekstowe 2"/>
        <xdr:cNvSpPr/>
      </xdr:nvSpPr>
      <xdr:spPr>
        <a:xfrm>
          <a:off x="1126080" y="56880"/>
          <a:ext cx="3480840" cy="7527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PAŃSTWOWA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WYŻSZA SZKOŁA ZAWODOWA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IM. JANA GRODKA W SANOKU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ul. Mickiewicza 21, 38-500 Sanok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37"/>
  <sheetViews>
    <sheetView showFormulas="false" showGridLines="true" showRowColHeaders="true" showZeros="true" rightToLeft="false" tabSelected="true" showOutlineSymbols="true" defaultGridColor="true" view="normal" topLeftCell="A319" colorId="64" zoomScale="110" zoomScaleNormal="110" zoomScalePageLayoutView="100" workbookViewId="0">
      <selection pane="topLeft" activeCell="A334" activeCellId="0" sqref="A334:R3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3.14"/>
    <col collapsed="false" customWidth="true" hidden="false" outlineLevel="0" max="3" min="3" style="1" width="3.14"/>
    <col collapsed="false" customWidth="true" hidden="false" outlineLevel="0" max="4" min="4" style="2" width="12.28"/>
    <col collapsed="false" customWidth="true" hidden="false" outlineLevel="0" max="5" min="5" style="2" width="23.14"/>
    <col collapsed="false" customWidth="true" hidden="false" outlineLevel="0" max="6" min="6" style="2" width="4.99"/>
    <col collapsed="false" customWidth="true" hidden="false" outlineLevel="0" max="7" min="7" style="2" width="6.13"/>
    <col collapsed="false" customWidth="true" hidden="false" outlineLevel="0" max="8" min="8" style="2" width="4.41"/>
    <col collapsed="false" customWidth="true" hidden="false" outlineLevel="0" max="9" min="9" style="2" width="4.14"/>
    <col collapsed="false" customWidth="true" hidden="false" outlineLevel="0" max="10" min="10" style="2" width="4.99"/>
    <col collapsed="false" customWidth="true" hidden="false" outlineLevel="0" max="14" min="11" style="2" width="4.7"/>
    <col collapsed="false" customWidth="true" hidden="false" outlineLevel="0" max="15" min="15" style="2" width="4.99"/>
    <col collapsed="false" customWidth="true" hidden="false" outlineLevel="0" max="16" min="16" style="2" width="4.56"/>
    <col collapsed="false" customWidth="true" hidden="false" outlineLevel="0" max="17" min="17" style="2" width="6.99"/>
    <col collapsed="false" customWidth="true" hidden="false" outlineLevel="0" max="18" min="18" style="2" width="4.85"/>
    <col collapsed="false" customWidth="true" hidden="false" outlineLevel="0" max="19" min="19" style="2" width="4.99"/>
    <col collapsed="false" customWidth="false" hidden="false" outlineLevel="0" max="257" min="20" style="2" width="9.14"/>
  </cols>
  <sheetData>
    <row r="1" customFormat="false" ht="12.75" hidden="false" customHeight="false" outlineLevel="0" collapsed="false">
      <c r="A1" s="3"/>
      <c r="C1" s="2"/>
      <c r="E1" s="0"/>
      <c r="P1" s="4"/>
      <c r="R1" s="5"/>
      <c r="S1" s="5" t="s">
        <v>0</v>
      </c>
    </row>
    <row r="2" customFormat="false" ht="12.75" hidden="false" customHeight="false" outlineLevel="0" collapsed="false">
      <c r="A2" s="3"/>
      <c r="C2" s="2"/>
    </row>
    <row r="3" customFormat="false" ht="12.75" hidden="false" customHeight="false" outlineLevel="0" collapsed="false">
      <c r="A3" s="3"/>
      <c r="C3" s="2"/>
      <c r="K3" s="6"/>
      <c r="L3" s="6"/>
      <c r="M3" s="6"/>
      <c r="N3" s="6"/>
      <c r="O3" s="6"/>
      <c r="P3" s="6"/>
      <c r="Q3" s="6"/>
      <c r="R3" s="7"/>
      <c r="S3" s="7" t="s">
        <v>1</v>
      </c>
    </row>
    <row r="4" customFormat="false" ht="12.75" hidden="false" customHeight="true" outlineLevel="0" collapsed="false">
      <c r="A4" s="3"/>
      <c r="C4" s="2"/>
      <c r="K4" s="8" t="s">
        <v>2</v>
      </c>
      <c r="L4" s="8"/>
      <c r="M4" s="8"/>
      <c r="N4" s="8"/>
      <c r="O4" s="8"/>
      <c r="P4" s="8"/>
      <c r="Q4" s="8"/>
      <c r="R4" s="8"/>
      <c r="S4" s="8"/>
    </row>
    <row r="5" customFormat="false" ht="12.75" hidden="false" customHeight="false" outlineLevel="0" collapsed="false">
      <c r="A5" s="3"/>
      <c r="C5" s="2"/>
      <c r="K5" s="8"/>
      <c r="L5" s="8"/>
      <c r="M5" s="8"/>
      <c r="N5" s="8"/>
      <c r="O5" s="8"/>
      <c r="P5" s="8"/>
      <c r="Q5" s="8"/>
      <c r="R5" s="8"/>
      <c r="S5" s="8"/>
    </row>
    <row r="6" customFormat="false" ht="12.75" hidden="false" customHeight="false" outlineLevel="0" collapsed="false">
      <c r="A6" s="3"/>
      <c r="C6" s="2"/>
      <c r="S6" s="7" t="s">
        <v>3</v>
      </c>
    </row>
    <row r="7" customFormat="false" ht="26.25" hidden="false" customHeight="fals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10"/>
      <c r="T7" s="11"/>
    </row>
    <row r="8" customFormat="false" ht="15.95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3"/>
    </row>
    <row r="9" customFormat="false" ht="15.95" hidden="false" customHeight="true" outlineLevel="0" collapsed="false">
      <c r="A9" s="12" t="s">
        <v>6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3"/>
    </row>
    <row r="10" customFormat="false" ht="15.95" hidden="false" customHeight="true" outlineLevel="0" collapsed="false">
      <c r="A10" s="12" t="s">
        <v>7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3"/>
    </row>
    <row r="11" customFormat="false" ht="15.95" hidden="false" customHeight="true" outlineLevel="0" collapsed="false">
      <c r="A11" s="12" t="s">
        <v>8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3"/>
    </row>
    <row r="12" customFormat="false" ht="15.95" hidden="false" customHeight="true" outlineLevel="0" collapsed="false">
      <c r="A12" s="12" t="s">
        <v>9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3"/>
    </row>
    <row r="13" customFormat="false" ht="15.95" hidden="false" customHeight="true" outlineLevel="0" collapsed="false">
      <c r="A13" s="12" t="s">
        <v>10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3"/>
    </row>
    <row r="14" customFormat="false" ht="15.75" hidden="false" customHeight="true" outlineLevel="0" collapsed="false">
      <c r="A14" s="14" t="s">
        <v>11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5"/>
    </row>
    <row r="15" customFormat="false" ht="15.75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</row>
    <row r="16" customFormat="false" ht="13.5" hidden="false" customHeight="true" outlineLevel="0" collapsed="false">
      <c r="A16" s="17" t="s">
        <v>12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8" t="s">
        <v>13</v>
      </c>
      <c r="AC16" s="19"/>
    </row>
    <row r="17" customFormat="false" ht="13.5" hidden="false" customHeight="true" outlineLevel="0" collapsed="false">
      <c r="A17" s="20" t="s">
        <v>14</v>
      </c>
      <c r="B17" s="21" t="s">
        <v>15</v>
      </c>
      <c r="C17" s="21" t="s">
        <v>16</v>
      </c>
      <c r="D17" s="22" t="s">
        <v>17</v>
      </c>
      <c r="E17" s="22" t="s">
        <v>18</v>
      </c>
      <c r="F17" s="23" t="s">
        <v>19</v>
      </c>
      <c r="G17" s="22" t="s">
        <v>20</v>
      </c>
      <c r="H17" s="22" t="s">
        <v>21</v>
      </c>
      <c r="I17" s="22"/>
      <c r="J17" s="22"/>
      <c r="K17" s="22"/>
      <c r="L17" s="22"/>
      <c r="M17" s="22"/>
      <c r="N17" s="22"/>
      <c r="O17" s="22"/>
      <c r="P17" s="22" t="s">
        <v>22</v>
      </c>
      <c r="Q17" s="22"/>
      <c r="R17" s="22"/>
      <c r="S17" s="18"/>
      <c r="T17" s="10"/>
      <c r="U17" s="10"/>
      <c r="V17" s="10"/>
      <c r="W17" s="10"/>
      <c r="X17" s="10"/>
      <c r="Y17" s="10"/>
      <c r="Z17" s="10"/>
      <c r="AA17" s="10"/>
      <c r="AB17" s="10"/>
      <c r="AC17" s="10"/>
    </row>
    <row r="18" customFormat="false" ht="13.5" hidden="false" customHeight="true" outlineLevel="0" collapsed="false">
      <c r="A18" s="20"/>
      <c r="B18" s="21"/>
      <c r="C18" s="21"/>
      <c r="D18" s="22"/>
      <c r="E18" s="22"/>
      <c r="F18" s="23"/>
      <c r="G18" s="22"/>
      <c r="H18" s="24" t="s">
        <v>23</v>
      </c>
      <c r="I18" s="24"/>
      <c r="J18" s="22" t="s">
        <v>24</v>
      </c>
      <c r="K18" s="22"/>
      <c r="L18" s="22"/>
      <c r="M18" s="22"/>
      <c r="N18" s="22"/>
      <c r="O18" s="22"/>
      <c r="P18" s="25" t="s">
        <v>23</v>
      </c>
      <c r="Q18" s="22" t="s">
        <v>24</v>
      </c>
      <c r="R18" s="22"/>
      <c r="S18" s="18"/>
      <c r="T18" s="13"/>
      <c r="U18" s="13"/>
      <c r="V18" s="13"/>
      <c r="W18" s="13"/>
      <c r="X18" s="13"/>
      <c r="Y18" s="13"/>
      <c r="Z18" s="13"/>
      <c r="AA18" s="13"/>
      <c r="AB18" s="13"/>
      <c r="AC18" s="13"/>
    </row>
    <row r="19" customFormat="false" ht="22.5" hidden="false" customHeight="true" outlineLevel="0" collapsed="false">
      <c r="A19" s="20"/>
      <c r="B19" s="21"/>
      <c r="C19" s="21"/>
      <c r="D19" s="22"/>
      <c r="E19" s="22"/>
      <c r="F19" s="23"/>
      <c r="G19" s="22"/>
      <c r="H19" s="24"/>
      <c r="I19" s="24"/>
      <c r="J19" s="26" t="s">
        <v>25</v>
      </c>
      <c r="K19" s="26"/>
      <c r="L19" s="26"/>
      <c r="M19" s="26"/>
      <c r="N19" s="26"/>
      <c r="O19" s="27" t="s">
        <v>26</v>
      </c>
      <c r="P19" s="25"/>
      <c r="Q19" s="22"/>
      <c r="R19" s="22"/>
      <c r="S19" s="18"/>
      <c r="T19" s="13"/>
      <c r="U19" s="13"/>
      <c r="V19" s="13"/>
      <c r="W19" s="13"/>
      <c r="X19" s="13"/>
      <c r="Y19" s="13"/>
      <c r="Z19" s="13"/>
      <c r="AA19" s="13"/>
      <c r="AB19" s="13"/>
      <c r="AC19" s="13"/>
    </row>
    <row r="20" customFormat="false" ht="80.25" hidden="false" customHeight="true" outlineLevel="0" collapsed="false">
      <c r="A20" s="20"/>
      <c r="B20" s="21"/>
      <c r="C20" s="21"/>
      <c r="D20" s="22"/>
      <c r="E20" s="22"/>
      <c r="F20" s="23"/>
      <c r="G20" s="22"/>
      <c r="H20" s="28" t="s">
        <v>27</v>
      </c>
      <c r="I20" s="29" t="s">
        <v>28</v>
      </c>
      <c r="J20" s="22" t="s">
        <v>29</v>
      </c>
      <c r="K20" s="22" t="s">
        <v>30</v>
      </c>
      <c r="L20" s="22" t="s">
        <v>31</v>
      </c>
      <c r="M20" s="22" t="s">
        <v>32</v>
      </c>
      <c r="N20" s="22" t="s">
        <v>33</v>
      </c>
      <c r="O20" s="27"/>
      <c r="P20" s="25"/>
      <c r="Q20" s="30" t="s">
        <v>34</v>
      </c>
      <c r="R20" s="27" t="s">
        <v>28</v>
      </c>
      <c r="S20" s="18"/>
      <c r="T20" s="13"/>
      <c r="U20" s="13"/>
      <c r="V20" s="13"/>
      <c r="W20" s="13"/>
      <c r="X20" s="13"/>
      <c r="Y20" s="13"/>
      <c r="Z20" s="13"/>
      <c r="AA20" s="13"/>
      <c r="AB20" s="13"/>
      <c r="AC20" s="13"/>
    </row>
    <row r="21" customFormat="false" ht="16.5" hidden="false" customHeight="true" outlineLevel="0" collapsed="false">
      <c r="A21" s="31" t="n">
        <v>1</v>
      </c>
      <c r="B21" s="32" t="s">
        <v>35</v>
      </c>
      <c r="C21" s="32" t="n">
        <v>1</v>
      </c>
      <c r="D21" s="33" t="s">
        <v>36</v>
      </c>
      <c r="E21" s="34" t="s">
        <v>37</v>
      </c>
      <c r="F21" s="35" t="s">
        <v>38</v>
      </c>
      <c r="G21" s="36" t="s">
        <v>39</v>
      </c>
      <c r="H21" s="37" t="n">
        <v>15</v>
      </c>
      <c r="I21" s="37" t="n">
        <v>30</v>
      </c>
      <c r="J21" s="37" t="n">
        <v>15</v>
      </c>
      <c r="K21" s="37"/>
      <c r="L21" s="38"/>
      <c r="M21" s="38"/>
      <c r="N21" s="38"/>
      <c r="O21" s="37" t="n">
        <v>30</v>
      </c>
      <c r="P21" s="39" t="n">
        <v>2</v>
      </c>
      <c r="Q21" s="40" t="n">
        <v>0.8</v>
      </c>
      <c r="R21" s="41" t="n">
        <v>1.2</v>
      </c>
      <c r="S21" s="42" t="n">
        <v>5</v>
      </c>
      <c r="T21" s="13"/>
      <c r="U21" s="13"/>
      <c r="V21" s="13"/>
      <c r="W21" s="13"/>
      <c r="X21" s="13"/>
      <c r="Y21" s="13"/>
      <c r="Z21" s="13"/>
      <c r="AA21" s="13"/>
      <c r="AB21" s="13"/>
      <c r="AC21" s="13"/>
    </row>
    <row r="22" customFormat="false" ht="16.5" hidden="false" customHeight="true" outlineLevel="0" collapsed="false">
      <c r="A22" s="31"/>
      <c r="B22" s="32"/>
      <c r="C22" s="43" t="n">
        <v>1</v>
      </c>
      <c r="D22" s="44" t="s">
        <v>40</v>
      </c>
      <c r="E22" s="34"/>
      <c r="F22" s="35"/>
      <c r="G22" s="45" t="s">
        <v>41</v>
      </c>
      <c r="H22" s="37" t="n">
        <v>30</v>
      </c>
      <c r="I22" s="37" t="n">
        <v>20</v>
      </c>
      <c r="J22" s="37"/>
      <c r="K22" s="37" t="n">
        <v>30</v>
      </c>
      <c r="L22" s="38"/>
      <c r="M22" s="38"/>
      <c r="N22" s="38"/>
      <c r="O22" s="37" t="n">
        <v>20</v>
      </c>
      <c r="P22" s="37" t="n">
        <v>2</v>
      </c>
      <c r="Q22" s="40" t="n">
        <v>1.2</v>
      </c>
      <c r="R22" s="41" t="n">
        <v>0.8</v>
      </c>
      <c r="S22" s="46"/>
      <c r="T22" s="13"/>
      <c r="U22" s="13"/>
      <c r="V22" s="13"/>
      <c r="W22" s="13"/>
      <c r="X22" s="13"/>
      <c r="Y22" s="13"/>
      <c r="Z22" s="13"/>
      <c r="AA22" s="13"/>
      <c r="AB22" s="13"/>
      <c r="AC22" s="13"/>
    </row>
    <row r="23" customFormat="false" ht="12.75" hidden="false" customHeight="true" outlineLevel="0" collapsed="false">
      <c r="A23" s="47" t="n">
        <v>2</v>
      </c>
      <c r="B23" s="32"/>
      <c r="C23" s="43" t="n">
        <v>1</v>
      </c>
      <c r="D23" s="48" t="s">
        <v>42</v>
      </c>
      <c r="E23" s="49" t="s">
        <v>43</v>
      </c>
      <c r="F23" s="50" t="s">
        <v>38</v>
      </c>
      <c r="G23" s="51" t="s">
        <v>39</v>
      </c>
      <c r="H23" s="52" t="n">
        <v>15</v>
      </c>
      <c r="I23" s="52" t="n">
        <v>25</v>
      </c>
      <c r="J23" s="52" t="n">
        <v>15</v>
      </c>
      <c r="K23" s="52"/>
      <c r="L23" s="52"/>
      <c r="M23" s="52"/>
      <c r="N23" s="52"/>
      <c r="O23" s="52" t="n">
        <v>25</v>
      </c>
      <c r="P23" s="37" t="n">
        <v>2</v>
      </c>
      <c r="Q23" s="40" t="n">
        <v>1</v>
      </c>
      <c r="R23" s="41" t="n">
        <v>1</v>
      </c>
      <c r="S23" s="53" t="n">
        <v>10</v>
      </c>
      <c r="T23" s="13"/>
      <c r="U23" s="13"/>
      <c r="V23" s="13"/>
      <c r="W23" s="13"/>
      <c r="X23" s="13"/>
      <c r="Y23" s="13"/>
      <c r="Z23" s="13"/>
      <c r="AA23" s="13"/>
      <c r="AB23" s="13"/>
      <c r="AC23" s="13"/>
    </row>
    <row r="24" customFormat="false" ht="12" hidden="false" customHeight="true" outlineLevel="0" collapsed="false">
      <c r="A24" s="47"/>
      <c r="B24" s="32"/>
      <c r="C24" s="43" t="n">
        <v>1</v>
      </c>
      <c r="D24" s="54" t="s">
        <v>44</v>
      </c>
      <c r="E24" s="49"/>
      <c r="F24" s="50"/>
      <c r="G24" s="53" t="s">
        <v>41</v>
      </c>
      <c r="H24" s="37" t="n">
        <v>30</v>
      </c>
      <c r="I24" s="37" t="n">
        <v>20</v>
      </c>
      <c r="J24" s="55"/>
      <c r="K24" s="37" t="n">
        <v>30</v>
      </c>
      <c r="L24" s="37"/>
      <c r="M24" s="37"/>
      <c r="N24" s="37"/>
      <c r="O24" s="37" t="n">
        <v>20</v>
      </c>
      <c r="P24" s="37" t="n">
        <v>2</v>
      </c>
      <c r="Q24" s="40" t="n">
        <v>1.2</v>
      </c>
      <c r="R24" s="41" t="n">
        <v>0.8</v>
      </c>
      <c r="S24" s="46"/>
      <c r="T24" s="13"/>
      <c r="U24" s="13"/>
      <c r="V24" s="13"/>
      <c r="W24" s="13"/>
      <c r="X24" s="13"/>
      <c r="Y24" s="13"/>
      <c r="Z24" s="13"/>
      <c r="AA24" s="13"/>
      <c r="AB24" s="13"/>
      <c r="AC24" s="13"/>
    </row>
    <row r="25" customFormat="false" ht="12" hidden="false" customHeight="true" outlineLevel="0" collapsed="false">
      <c r="A25" s="47" t="n">
        <v>3</v>
      </c>
      <c r="B25" s="32"/>
      <c r="C25" s="43" t="n">
        <v>1</v>
      </c>
      <c r="D25" s="56" t="s">
        <v>45</v>
      </c>
      <c r="E25" s="49" t="s">
        <v>46</v>
      </c>
      <c r="F25" s="57" t="s">
        <v>47</v>
      </c>
      <c r="G25" s="37" t="s">
        <v>39</v>
      </c>
      <c r="H25" s="53" t="n">
        <v>30</v>
      </c>
      <c r="I25" s="55" t="n">
        <v>45</v>
      </c>
      <c r="J25" s="55"/>
      <c r="K25" s="37"/>
      <c r="L25" s="37" t="n">
        <v>30</v>
      </c>
      <c r="M25" s="58"/>
      <c r="N25" s="58"/>
      <c r="O25" s="37" t="n">
        <v>45</v>
      </c>
      <c r="P25" s="37" t="n">
        <v>3</v>
      </c>
      <c r="Q25" s="59" t="n">
        <v>1.2</v>
      </c>
      <c r="R25" s="41" t="n">
        <v>1.8</v>
      </c>
      <c r="S25" s="46"/>
      <c r="T25" s="13"/>
      <c r="U25" s="13"/>
      <c r="V25" s="13"/>
      <c r="W25" s="13"/>
      <c r="X25" s="13"/>
      <c r="Y25" s="13"/>
      <c r="Z25" s="13"/>
      <c r="AA25" s="13"/>
      <c r="AB25" s="13"/>
      <c r="AC25" s="13"/>
    </row>
    <row r="26" customFormat="false" ht="13.5" hidden="false" customHeight="true" outlineLevel="0" collapsed="false">
      <c r="A26" s="47" t="n">
        <v>4</v>
      </c>
      <c r="B26" s="32"/>
      <c r="C26" s="43" t="n">
        <v>1</v>
      </c>
      <c r="D26" s="44" t="s">
        <v>48</v>
      </c>
      <c r="E26" s="49" t="s">
        <v>49</v>
      </c>
      <c r="F26" s="60" t="s">
        <v>47</v>
      </c>
      <c r="G26" s="51" t="s">
        <v>39</v>
      </c>
      <c r="H26" s="52" t="n">
        <v>15</v>
      </c>
      <c r="I26" s="52" t="n">
        <v>25</v>
      </c>
      <c r="J26" s="52" t="n">
        <v>15</v>
      </c>
      <c r="K26" s="52"/>
      <c r="L26" s="52"/>
      <c r="M26" s="52"/>
      <c r="N26" s="52"/>
      <c r="O26" s="52" t="n">
        <v>25</v>
      </c>
      <c r="P26" s="52" t="n">
        <v>2</v>
      </c>
      <c r="Q26" s="40" t="n">
        <v>1</v>
      </c>
      <c r="R26" s="41" t="n">
        <v>1</v>
      </c>
      <c r="S26" s="53" t="n">
        <v>10</v>
      </c>
      <c r="T26" s="13"/>
      <c r="U26" s="13"/>
      <c r="V26" s="13"/>
      <c r="W26" s="13"/>
      <c r="X26" s="13"/>
      <c r="Y26" s="13"/>
      <c r="Z26" s="13"/>
      <c r="AA26" s="13"/>
      <c r="AB26" s="13"/>
      <c r="AC26" s="13"/>
    </row>
    <row r="27" customFormat="false" ht="12.75" hidden="false" customHeight="true" outlineLevel="0" collapsed="false">
      <c r="A27" s="47"/>
      <c r="B27" s="32"/>
      <c r="C27" s="43" t="n">
        <v>1</v>
      </c>
      <c r="D27" s="44" t="s">
        <v>50</v>
      </c>
      <c r="E27" s="49"/>
      <c r="F27" s="60"/>
      <c r="G27" s="61" t="s">
        <v>41</v>
      </c>
      <c r="H27" s="37" t="n">
        <v>15</v>
      </c>
      <c r="I27" s="37" t="n">
        <v>25</v>
      </c>
      <c r="J27" s="62"/>
      <c r="K27" s="62" t="n">
        <v>15</v>
      </c>
      <c r="L27" s="62"/>
      <c r="M27" s="62"/>
      <c r="N27" s="62"/>
      <c r="O27" s="62" t="n">
        <v>25</v>
      </c>
      <c r="P27" s="62" t="n">
        <v>2</v>
      </c>
      <c r="Q27" s="40" t="n">
        <v>1</v>
      </c>
      <c r="R27" s="41" t="n">
        <v>1</v>
      </c>
      <c r="S27" s="53" t="n">
        <v>10</v>
      </c>
      <c r="T27" s="13"/>
      <c r="U27" s="13"/>
      <c r="V27" s="13"/>
      <c r="W27" s="13"/>
      <c r="X27" s="13"/>
      <c r="Y27" s="13"/>
      <c r="Z27" s="13"/>
      <c r="AA27" s="13"/>
      <c r="AB27" s="13"/>
      <c r="AC27" s="13"/>
    </row>
    <row r="28" customFormat="false" ht="14.25" hidden="false" customHeight="true" outlineLevel="0" collapsed="false">
      <c r="A28" s="47" t="n">
        <v>5</v>
      </c>
      <c r="B28" s="32"/>
      <c r="C28" s="43" t="n">
        <v>1</v>
      </c>
      <c r="D28" s="44" t="s">
        <v>51</v>
      </c>
      <c r="E28" s="63" t="s">
        <v>52</v>
      </c>
      <c r="F28" s="64" t="s">
        <v>53</v>
      </c>
      <c r="G28" s="65" t="s">
        <v>54</v>
      </c>
      <c r="H28" s="65" t="n">
        <v>30</v>
      </c>
      <c r="I28" s="52" t="n">
        <v>20</v>
      </c>
      <c r="J28" s="52"/>
      <c r="K28" s="52" t="n">
        <v>30</v>
      </c>
      <c r="L28" s="52"/>
      <c r="M28" s="66"/>
      <c r="N28" s="52"/>
      <c r="O28" s="52" t="n">
        <v>20</v>
      </c>
      <c r="P28" s="52" t="n">
        <v>2</v>
      </c>
      <c r="Q28" s="40" t="n">
        <v>1.2</v>
      </c>
      <c r="R28" s="41" t="n">
        <v>0.8</v>
      </c>
      <c r="S28" s="46"/>
      <c r="T28" s="13"/>
      <c r="U28" s="13"/>
      <c r="V28" s="13"/>
      <c r="W28" s="13"/>
      <c r="X28" s="13"/>
      <c r="Y28" s="13"/>
      <c r="Z28" s="13"/>
      <c r="AA28" s="13"/>
      <c r="AB28" s="13"/>
      <c r="AC28" s="13"/>
    </row>
    <row r="29" customFormat="false" ht="21" hidden="false" customHeight="true" outlineLevel="0" collapsed="false">
      <c r="A29" s="47" t="n">
        <v>6</v>
      </c>
      <c r="B29" s="32"/>
      <c r="C29" s="43" t="n">
        <v>1</v>
      </c>
      <c r="D29" s="44" t="s">
        <v>55</v>
      </c>
      <c r="E29" s="49" t="s">
        <v>56</v>
      </c>
      <c r="F29" s="67" t="s">
        <v>53</v>
      </c>
      <c r="G29" s="66" t="s">
        <v>41</v>
      </c>
      <c r="H29" s="52" t="n">
        <v>30</v>
      </c>
      <c r="I29" s="55" t="n">
        <v>20</v>
      </c>
      <c r="J29" s="37"/>
      <c r="K29" s="37" t="n">
        <v>30</v>
      </c>
      <c r="L29" s="37"/>
      <c r="M29" s="58"/>
      <c r="N29" s="37"/>
      <c r="O29" s="37" t="n">
        <v>20</v>
      </c>
      <c r="P29" s="37" t="n">
        <v>2</v>
      </c>
      <c r="Q29" s="40" t="n">
        <v>1.2</v>
      </c>
      <c r="R29" s="41" t="n">
        <v>0.8</v>
      </c>
      <c r="S29" s="46"/>
      <c r="T29" s="13"/>
      <c r="U29" s="13"/>
      <c r="V29" s="13"/>
      <c r="W29" s="13"/>
      <c r="X29" s="13"/>
      <c r="Y29" s="13"/>
      <c r="Z29" s="13"/>
      <c r="AA29" s="13"/>
      <c r="AB29" s="13"/>
      <c r="AC29" s="13"/>
    </row>
    <row r="30" customFormat="false" ht="14.25" hidden="false" customHeight="true" outlineLevel="0" collapsed="false">
      <c r="A30" s="47" t="n">
        <v>7</v>
      </c>
      <c r="B30" s="32"/>
      <c r="C30" s="43" t="n">
        <v>1</v>
      </c>
      <c r="D30" s="44" t="s">
        <v>57</v>
      </c>
      <c r="E30" s="68" t="s">
        <v>58</v>
      </c>
      <c r="F30" s="69" t="s">
        <v>59</v>
      </c>
      <c r="G30" s="70" t="s">
        <v>54</v>
      </c>
      <c r="H30" s="52" t="n">
        <v>30</v>
      </c>
      <c r="I30" s="71" t="n">
        <v>40</v>
      </c>
      <c r="J30" s="52"/>
      <c r="K30" s="52" t="n">
        <v>30</v>
      </c>
      <c r="L30" s="52"/>
      <c r="M30" s="66"/>
      <c r="N30" s="52"/>
      <c r="O30" s="52" t="n">
        <v>40</v>
      </c>
      <c r="P30" s="52" t="n">
        <v>3</v>
      </c>
      <c r="Q30" s="40" t="n">
        <v>1.4</v>
      </c>
      <c r="R30" s="41" t="n">
        <v>1.6</v>
      </c>
      <c r="S30" s="53" t="n">
        <v>5</v>
      </c>
      <c r="T30" s="13"/>
      <c r="U30" s="13"/>
      <c r="V30" s="13"/>
      <c r="W30" s="13"/>
      <c r="X30" s="13"/>
      <c r="Y30" s="13"/>
      <c r="Z30" s="13"/>
      <c r="AA30" s="13"/>
      <c r="AB30" s="13"/>
      <c r="AC30" s="13"/>
    </row>
    <row r="31" customFormat="false" ht="12.75" hidden="false" customHeight="false" outlineLevel="0" collapsed="false">
      <c r="A31" s="47" t="n">
        <v>8</v>
      </c>
      <c r="B31" s="32"/>
      <c r="C31" s="43" t="n">
        <v>1</v>
      </c>
      <c r="D31" s="72" t="s">
        <v>60</v>
      </c>
      <c r="E31" s="49" t="s">
        <v>61</v>
      </c>
      <c r="F31" s="73" t="s">
        <v>59</v>
      </c>
      <c r="G31" s="51" t="s">
        <v>54</v>
      </c>
      <c r="H31" s="52" t="n">
        <v>30</v>
      </c>
      <c r="I31" s="52" t="n">
        <v>20</v>
      </c>
      <c r="J31" s="37"/>
      <c r="K31" s="37" t="n">
        <v>30</v>
      </c>
      <c r="L31" s="37"/>
      <c r="M31" s="37"/>
      <c r="N31" s="37"/>
      <c r="O31" s="37" t="n">
        <v>20</v>
      </c>
      <c r="P31" s="37" t="n">
        <v>2</v>
      </c>
      <c r="Q31" s="40" t="n">
        <v>1.2</v>
      </c>
      <c r="R31" s="41" t="n">
        <v>0.8</v>
      </c>
      <c r="S31" s="46"/>
      <c r="T31" s="13"/>
      <c r="U31" s="13"/>
      <c r="V31" s="13"/>
      <c r="W31" s="13"/>
      <c r="X31" s="13"/>
      <c r="Y31" s="13"/>
      <c r="Z31" s="13"/>
      <c r="AA31" s="13"/>
      <c r="AB31" s="13"/>
      <c r="AC31" s="13"/>
    </row>
    <row r="32" customFormat="false" ht="14.25" hidden="false" customHeight="true" outlineLevel="0" collapsed="false">
      <c r="A32" s="47" t="n">
        <v>9</v>
      </c>
      <c r="B32" s="32"/>
      <c r="C32" s="43" t="n">
        <v>1</v>
      </c>
      <c r="D32" s="72" t="s">
        <v>62</v>
      </c>
      <c r="E32" s="34" t="s">
        <v>63</v>
      </c>
      <c r="F32" s="74" t="s">
        <v>64</v>
      </c>
      <c r="G32" s="51" t="s">
        <v>54</v>
      </c>
      <c r="H32" s="37" t="n">
        <v>30</v>
      </c>
      <c r="I32" s="52" t="n">
        <v>70</v>
      </c>
      <c r="J32" s="71"/>
      <c r="K32" s="52" t="n">
        <v>30</v>
      </c>
      <c r="L32" s="52"/>
      <c r="M32" s="52"/>
      <c r="N32" s="52"/>
      <c r="O32" s="52" t="n">
        <v>70</v>
      </c>
      <c r="P32" s="52" t="n">
        <v>4</v>
      </c>
      <c r="Q32" s="40" t="n">
        <v>1.2</v>
      </c>
      <c r="R32" s="41" t="n">
        <v>2.8</v>
      </c>
      <c r="S32" s="46"/>
    </row>
    <row r="33" customFormat="false" ht="22.5" hidden="false" customHeight="false" outlineLevel="0" collapsed="false">
      <c r="A33" s="47" t="n">
        <v>10</v>
      </c>
      <c r="B33" s="32"/>
      <c r="C33" s="43" t="n">
        <v>1</v>
      </c>
      <c r="D33" s="44" t="s">
        <v>65</v>
      </c>
      <c r="E33" s="75" t="s">
        <v>66</v>
      </c>
      <c r="F33" s="76" t="s">
        <v>67</v>
      </c>
      <c r="G33" s="51" t="s">
        <v>41</v>
      </c>
      <c r="H33" s="37" t="n">
        <v>15</v>
      </c>
      <c r="I33" s="55" t="n">
        <v>10</v>
      </c>
      <c r="J33" s="55" t="n">
        <v>15</v>
      </c>
      <c r="K33" s="37"/>
      <c r="L33" s="37"/>
      <c r="M33" s="58"/>
      <c r="N33" s="58"/>
      <c r="O33" s="37" t="n">
        <v>10</v>
      </c>
      <c r="P33" s="37" t="n">
        <v>1</v>
      </c>
      <c r="Q33" s="59" t="n">
        <v>0.6</v>
      </c>
      <c r="R33" s="41" t="n">
        <v>0.4</v>
      </c>
      <c r="S33" s="46"/>
    </row>
    <row r="34" customFormat="false" ht="15.75" hidden="false" customHeight="true" outlineLevel="0" collapsed="false">
      <c r="A34" s="47" t="n">
        <v>11</v>
      </c>
      <c r="B34" s="32"/>
      <c r="C34" s="43" t="n">
        <v>1</v>
      </c>
      <c r="D34" s="44" t="s">
        <v>68</v>
      </c>
      <c r="E34" s="77" t="s">
        <v>69</v>
      </c>
      <c r="F34" s="76" t="s">
        <v>67</v>
      </c>
      <c r="G34" s="53" t="s">
        <v>41</v>
      </c>
      <c r="H34" s="55" t="n">
        <v>30</v>
      </c>
      <c r="I34" s="52" t="n">
        <v>0</v>
      </c>
      <c r="J34" s="71" t="n">
        <v>30</v>
      </c>
      <c r="K34" s="52"/>
      <c r="L34" s="52"/>
      <c r="M34" s="66"/>
      <c r="N34" s="66"/>
      <c r="O34" s="52" t="n">
        <v>0</v>
      </c>
      <c r="P34" s="52" t="n">
        <v>1</v>
      </c>
      <c r="Q34" s="40" t="n">
        <v>1</v>
      </c>
      <c r="R34" s="41" t="n">
        <v>0</v>
      </c>
      <c r="S34" s="46"/>
    </row>
    <row r="35" customFormat="false" ht="12.75" hidden="false" customHeight="false" outlineLevel="0" collapsed="false">
      <c r="A35" s="78"/>
      <c r="B35" s="32"/>
      <c r="C35" s="43" t="s">
        <v>70</v>
      </c>
      <c r="D35" s="43"/>
      <c r="E35" s="43"/>
      <c r="F35" s="43"/>
      <c r="G35" s="43"/>
      <c r="H35" s="79" t="n">
        <f aca="false">SUM(H21:H34)</f>
        <v>345</v>
      </c>
      <c r="I35" s="80" t="n">
        <f aca="false">SUM(I21:I34)</f>
        <v>370</v>
      </c>
      <c r="J35" s="80" t="n">
        <f aca="false">SUM(J21:J34)</f>
        <v>90</v>
      </c>
      <c r="K35" s="80" t="n">
        <f aca="false">SUM(K21:K34)</f>
        <v>225</v>
      </c>
      <c r="L35" s="80" t="n">
        <f aca="false">SUM(L21:L34)</f>
        <v>30</v>
      </c>
      <c r="M35" s="80" t="n">
        <f aca="false">SUM(M21:M34)</f>
        <v>0</v>
      </c>
      <c r="N35" s="80" t="n">
        <f aca="false">SUM(N21:N34)</f>
        <v>0</v>
      </c>
      <c r="O35" s="80" t="n">
        <f aca="false">SUM(O21:O34)</f>
        <v>370</v>
      </c>
      <c r="P35" s="80" t="n">
        <f aca="false">SUM(P21:P34)</f>
        <v>30</v>
      </c>
      <c r="Q35" s="81" t="n">
        <v>14</v>
      </c>
      <c r="R35" s="81" t="n">
        <v>16</v>
      </c>
      <c r="S35" s="81" t="n">
        <v>16</v>
      </c>
    </row>
    <row r="36" customFormat="false" ht="45" hidden="false" customHeight="true" outlineLevel="0" collapsed="false">
      <c r="A36" s="47" t="n">
        <v>12</v>
      </c>
      <c r="B36" s="32"/>
      <c r="C36" s="43" t="n">
        <v>2</v>
      </c>
      <c r="D36" s="44" t="s">
        <v>71</v>
      </c>
      <c r="E36" s="82" t="s">
        <v>72</v>
      </c>
      <c r="F36" s="50" t="s">
        <v>38</v>
      </c>
      <c r="G36" s="70" t="s">
        <v>54</v>
      </c>
      <c r="H36" s="52" t="n">
        <v>30</v>
      </c>
      <c r="I36" s="83" t="n">
        <v>20</v>
      </c>
      <c r="J36" s="84"/>
      <c r="K36" s="62"/>
      <c r="L36" s="62" t="n">
        <v>30</v>
      </c>
      <c r="M36" s="62"/>
      <c r="N36" s="85"/>
      <c r="O36" s="83" t="n">
        <v>20</v>
      </c>
      <c r="P36" s="86" t="n">
        <v>2</v>
      </c>
      <c r="Q36" s="87" t="n">
        <v>1.2</v>
      </c>
      <c r="R36" s="41" t="n">
        <v>0.8</v>
      </c>
      <c r="S36" s="46"/>
    </row>
    <row r="37" customFormat="false" ht="26.25" hidden="false" customHeight="true" outlineLevel="0" collapsed="false">
      <c r="A37" s="47" t="n">
        <v>13</v>
      </c>
      <c r="B37" s="32"/>
      <c r="C37" s="43" t="n">
        <v>2</v>
      </c>
      <c r="D37" s="44" t="s">
        <v>73</v>
      </c>
      <c r="E37" s="88" t="s">
        <v>74</v>
      </c>
      <c r="F37" s="35" t="s">
        <v>38</v>
      </c>
      <c r="G37" s="51" t="s">
        <v>54</v>
      </c>
      <c r="H37" s="37" t="n">
        <v>30</v>
      </c>
      <c r="I37" s="71" t="n">
        <v>20</v>
      </c>
      <c r="J37" s="52"/>
      <c r="K37" s="52"/>
      <c r="L37" s="52" t="n">
        <v>30</v>
      </c>
      <c r="M37" s="52"/>
      <c r="N37" s="52"/>
      <c r="O37" s="71" t="n">
        <v>20</v>
      </c>
      <c r="P37" s="41" t="n">
        <v>2</v>
      </c>
      <c r="Q37" s="40" t="n">
        <v>1.2</v>
      </c>
      <c r="R37" s="41" t="n">
        <v>0.8</v>
      </c>
      <c r="S37" s="46"/>
    </row>
    <row r="38" customFormat="false" ht="14.25" hidden="false" customHeight="true" outlineLevel="0" collapsed="false">
      <c r="A38" s="47" t="n">
        <v>14</v>
      </c>
      <c r="B38" s="32"/>
      <c r="C38" s="43" t="n">
        <v>2</v>
      </c>
      <c r="D38" s="89" t="s">
        <v>75</v>
      </c>
      <c r="E38" s="90" t="s">
        <v>76</v>
      </c>
      <c r="F38" s="91" t="s">
        <v>47</v>
      </c>
      <c r="G38" s="61" t="s">
        <v>39</v>
      </c>
      <c r="H38" s="62" t="n">
        <v>30</v>
      </c>
      <c r="I38" s="92" t="n">
        <v>45</v>
      </c>
      <c r="J38" s="37"/>
      <c r="K38" s="37"/>
      <c r="L38" s="37" t="n">
        <v>30</v>
      </c>
      <c r="M38" s="37"/>
      <c r="N38" s="45"/>
      <c r="O38" s="93" t="n">
        <v>45</v>
      </c>
      <c r="P38" s="87" t="n">
        <v>3</v>
      </c>
      <c r="Q38" s="40" t="n">
        <v>1.2</v>
      </c>
      <c r="R38" s="41" t="n">
        <v>1.8</v>
      </c>
      <c r="S38" s="46"/>
    </row>
    <row r="39" customFormat="false" ht="47.25" hidden="false" customHeight="true" outlineLevel="0" collapsed="false">
      <c r="A39" s="47" t="n">
        <v>15</v>
      </c>
      <c r="B39" s="32"/>
      <c r="C39" s="43" t="n">
        <v>2</v>
      </c>
      <c r="D39" s="94" t="s">
        <v>77</v>
      </c>
      <c r="E39" s="95" t="s">
        <v>78</v>
      </c>
      <c r="F39" s="60" t="s">
        <v>47</v>
      </c>
      <c r="G39" s="66" t="s">
        <v>54</v>
      </c>
      <c r="H39" s="52" t="n">
        <v>30</v>
      </c>
      <c r="I39" s="96" t="n">
        <v>20</v>
      </c>
      <c r="J39" s="84"/>
      <c r="K39" s="62" t="n">
        <v>30</v>
      </c>
      <c r="L39" s="62"/>
      <c r="M39" s="62"/>
      <c r="N39" s="85"/>
      <c r="O39" s="96" t="n">
        <v>20</v>
      </c>
      <c r="P39" s="86" t="n">
        <v>2</v>
      </c>
      <c r="Q39" s="97" t="n">
        <v>1.2</v>
      </c>
      <c r="R39" s="41" t="n">
        <v>0.8</v>
      </c>
      <c r="S39" s="46"/>
    </row>
    <row r="40" customFormat="false" ht="15" hidden="false" customHeight="true" outlineLevel="0" collapsed="false">
      <c r="A40" s="31" t="n">
        <v>16</v>
      </c>
      <c r="B40" s="32"/>
      <c r="C40" s="43" t="n">
        <v>2</v>
      </c>
      <c r="D40" s="44" t="s">
        <v>79</v>
      </c>
      <c r="E40" s="68" t="s">
        <v>80</v>
      </c>
      <c r="F40" s="98" t="s">
        <v>53</v>
      </c>
      <c r="G40" s="52" t="s">
        <v>39</v>
      </c>
      <c r="H40" s="99" t="n">
        <v>30</v>
      </c>
      <c r="I40" s="83" t="n">
        <v>45</v>
      </c>
      <c r="J40" s="99" t="n">
        <v>30</v>
      </c>
      <c r="K40" s="99"/>
      <c r="L40" s="99"/>
      <c r="M40" s="99"/>
      <c r="N40" s="100"/>
      <c r="O40" s="83" t="n">
        <v>45</v>
      </c>
      <c r="P40" s="101" t="n">
        <v>3</v>
      </c>
      <c r="Q40" s="97" t="n">
        <v>1.2</v>
      </c>
      <c r="R40" s="41" t="n">
        <v>1.8</v>
      </c>
      <c r="S40" s="46"/>
    </row>
    <row r="41" customFormat="false" ht="12.75" hidden="false" customHeight="false" outlineLevel="0" collapsed="false">
      <c r="A41" s="47" t="n">
        <v>17</v>
      </c>
      <c r="B41" s="32"/>
      <c r="C41" s="43" t="n">
        <v>2</v>
      </c>
      <c r="D41" s="89" t="s">
        <v>81</v>
      </c>
      <c r="E41" s="34" t="s">
        <v>82</v>
      </c>
      <c r="F41" s="64" t="s">
        <v>53</v>
      </c>
      <c r="G41" s="58" t="s">
        <v>39</v>
      </c>
      <c r="H41" s="52" t="n">
        <v>30</v>
      </c>
      <c r="I41" s="71" t="n">
        <v>20</v>
      </c>
      <c r="J41" s="52"/>
      <c r="K41" s="52" t="n">
        <v>30</v>
      </c>
      <c r="L41" s="52"/>
      <c r="M41" s="52"/>
      <c r="N41" s="52"/>
      <c r="O41" s="71" t="n">
        <v>20</v>
      </c>
      <c r="P41" s="41" t="n">
        <v>2</v>
      </c>
      <c r="Q41" s="40" t="n">
        <v>1.2</v>
      </c>
      <c r="R41" s="41" t="n">
        <v>0.8</v>
      </c>
      <c r="S41" s="46"/>
    </row>
    <row r="42" customFormat="false" ht="26.25" hidden="false" customHeight="true" outlineLevel="0" collapsed="false">
      <c r="A42" s="47" t="n">
        <v>18</v>
      </c>
      <c r="B42" s="32"/>
      <c r="C42" s="43" t="n">
        <v>2</v>
      </c>
      <c r="D42" s="44" t="s">
        <v>83</v>
      </c>
      <c r="E42" s="82" t="s">
        <v>84</v>
      </c>
      <c r="F42" s="64" t="s">
        <v>53</v>
      </c>
      <c r="G42" s="58" t="s">
        <v>54</v>
      </c>
      <c r="H42" s="37" t="n">
        <v>30</v>
      </c>
      <c r="I42" s="71" t="n">
        <v>40</v>
      </c>
      <c r="J42" s="37"/>
      <c r="K42" s="37" t="n">
        <v>30</v>
      </c>
      <c r="L42" s="37"/>
      <c r="M42" s="37"/>
      <c r="N42" s="37"/>
      <c r="O42" s="71" t="n">
        <v>40</v>
      </c>
      <c r="P42" s="102" t="n">
        <v>3</v>
      </c>
      <c r="Q42" s="87" t="n">
        <v>1.4</v>
      </c>
      <c r="R42" s="41" t="n">
        <v>1.6</v>
      </c>
      <c r="S42" s="53" t="n">
        <v>5</v>
      </c>
    </row>
    <row r="43" customFormat="false" ht="14.25" hidden="false" customHeight="true" outlineLevel="0" collapsed="false">
      <c r="A43" s="31" t="n">
        <v>19</v>
      </c>
      <c r="B43" s="32"/>
      <c r="C43" s="43" t="n">
        <v>2</v>
      </c>
      <c r="D43" s="72" t="s">
        <v>85</v>
      </c>
      <c r="E43" s="49" t="s">
        <v>61</v>
      </c>
      <c r="F43" s="69" t="s">
        <v>59</v>
      </c>
      <c r="G43" s="103" t="s">
        <v>54</v>
      </c>
      <c r="H43" s="99" t="n">
        <v>30</v>
      </c>
      <c r="I43" s="96" t="n">
        <v>20</v>
      </c>
      <c r="J43" s="84"/>
      <c r="K43" s="62" t="n">
        <v>30</v>
      </c>
      <c r="L43" s="62"/>
      <c r="M43" s="62"/>
      <c r="N43" s="104"/>
      <c r="O43" s="96" t="n">
        <v>20</v>
      </c>
      <c r="P43" s="86" t="n">
        <v>2</v>
      </c>
      <c r="Q43" s="87" t="n">
        <v>1.2</v>
      </c>
      <c r="R43" s="41" t="n">
        <v>0.8</v>
      </c>
      <c r="S43" s="46"/>
    </row>
    <row r="44" customFormat="false" ht="15.75" hidden="false" customHeight="true" outlineLevel="0" collapsed="false">
      <c r="A44" s="47" t="n">
        <v>20</v>
      </c>
      <c r="B44" s="32"/>
      <c r="C44" s="43" t="n">
        <v>2</v>
      </c>
      <c r="D44" s="44" t="s">
        <v>86</v>
      </c>
      <c r="E44" s="105" t="s">
        <v>63</v>
      </c>
      <c r="F44" s="74" t="s">
        <v>64</v>
      </c>
      <c r="G44" s="70" t="s">
        <v>54</v>
      </c>
      <c r="H44" s="52" t="n">
        <v>30</v>
      </c>
      <c r="I44" s="71" t="n">
        <v>70</v>
      </c>
      <c r="J44" s="71"/>
      <c r="K44" s="52" t="n">
        <v>30</v>
      </c>
      <c r="L44" s="52"/>
      <c r="M44" s="52"/>
      <c r="N44" s="52"/>
      <c r="O44" s="71" t="n">
        <v>70</v>
      </c>
      <c r="P44" s="106" t="n">
        <v>4</v>
      </c>
      <c r="Q44" s="41" t="n">
        <v>1.2</v>
      </c>
      <c r="R44" s="41" t="n">
        <v>2.8</v>
      </c>
      <c r="S44" s="46"/>
    </row>
    <row r="45" customFormat="false" ht="14.25" hidden="false" customHeight="true" outlineLevel="0" collapsed="false">
      <c r="A45" s="47" t="n">
        <v>21</v>
      </c>
      <c r="B45" s="32"/>
      <c r="C45" s="43" t="n">
        <v>2</v>
      </c>
      <c r="D45" s="72" t="s">
        <v>87</v>
      </c>
      <c r="E45" s="49" t="s">
        <v>88</v>
      </c>
      <c r="F45" s="107" t="s">
        <v>67</v>
      </c>
      <c r="G45" s="58" t="s">
        <v>54</v>
      </c>
      <c r="H45" s="52" t="n">
        <v>30</v>
      </c>
      <c r="I45" s="71" t="n">
        <v>20</v>
      </c>
      <c r="J45" s="55"/>
      <c r="K45" s="37" t="n">
        <v>30</v>
      </c>
      <c r="L45" s="37"/>
      <c r="M45" s="37"/>
      <c r="N45" s="52"/>
      <c r="O45" s="71" t="n">
        <v>20</v>
      </c>
      <c r="P45" s="102" t="n">
        <v>2</v>
      </c>
      <c r="Q45" s="41" t="n">
        <v>1.2</v>
      </c>
      <c r="R45" s="41" t="n">
        <v>0.8</v>
      </c>
      <c r="S45" s="46"/>
    </row>
    <row r="46" customFormat="false" ht="19.5" hidden="false" customHeight="true" outlineLevel="0" collapsed="false">
      <c r="A46" s="47" t="n">
        <v>22</v>
      </c>
      <c r="B46" s="32"/>
      <c r="C46" s="43" t="n">
        <v>2</v>
      </c>
      <c r="D46" s="44" t="s">
        <v>89</v>
      </c>
      <c r="E46" s="77" t="s">
        <v>90</v>
      </c>
      <c r="F46" s="76" t="s">
        <v>67</v>
      </c>
      <c r="G46" s="66" t="s">
        <v>41</v>
      </c>
      <c r="H46" s="52" t="n">
        <v>30</v>
      </c>
      <c r="I46" s="71" t="n">
        <v>0</v>
      </c>
      <c r="J46" s="84" t="n">
        <v>30</v>
      </c>
      <c r="K46" s="62"/>
      <c r="L46" s="62"/>
      <c r="M46" s="62"/>
      <c r="N46" s="52"/>
      <c r="O46" s="71" t="n">
        <v>0</v>
      </c>
      <c r="P46" s="86" t="n">
        <v>1</v>
      </c>
      <c r="Q46" s="41" t="n">
        <v>1</v>
      </c>
      <c r="R46" s="41" t="n">
        <v>0</v>
      </c>
      <c r="S46" s="46"/>
    </row>
    <row r="47" customFormat="false" ht="24" hidden="false" customHeight="true" outlineLevel="0" collapsed="false">
      <c r="A47" s="47" t="n">
        <v>23</v>
      </c>
      <c r="B47" s="32"/>
      <c r="C47" s="43" t="n">
        <v>2</v>
      </c>
      <c r="D47" s="72" t="s">
        <v>91</v>
      </c>
      <c r="E47" s="63" t="s">
        <v>92</v>
      </c>
      <c r="F47" s="108" t="s">
        <v>93</v>
      </c>
      <c r="G47" s="58" t="s">
        <v>54</v>
      </c>
      <c r="H47" s="37" t="n">
        <v>120</v>
      </c>
      <c r="I47" s="71" t="n">
        <v>0</v>
      </c>
      <c r="J47" s="52"/>
      <c r="K47" s="52"/>
      <c r="L47" s="52"/>
      <c r="M47" s="52"/>
      <c r="N47" s="52" t="n">
        <v>120</v>
      </c>
      <c r="O47" s="71" t="n">
        <v>0</v>
      </c>
      <c r="P47" s="41" t="n">
        <v>4</v>
      </c>
      <c r="Q47" s="41" t="n">
        <v>4</v>
      </c>
      <c r="R47" s="41" t="n">
        <v>0</v>
      </c>
      <c r="S47" s="46"/>
    </row>
    <row r="48" customFormat="false" ht="12.75" hidden="false" customHeight="false" outlineLevel="0" collapsed="false">
      <c r="A48" s="78"/>
      <c r="B48" s="32"/>
      <c r="C48" s="43" t="s">
        <v>94</v>
      </c>
      <c r="D48" s="43"/>
      <c r="E48" s="43"/>
      <c r="F48" s="43"/>
      <c r="G48" s="43"/>
      <c r="H48" s="80" t="n">
        <f aca="false">SUM(H36:H47)</f>
        <v>450</v>
      </c>
      <c r="I48" s="80" t="n">
        <f aca="false">SUM(I36:I47)</f>
        <v>320</v>
      </c>
      <c r="J48" s="80" t="n">
        <f aca="false">SUM(J36:J47)</f>
        <v>60</v>
      </c>
      <c r="K48" s="80" t="n">
        <f aca="false">SUM(K36:K47)</f>
        <v>180</v>
      </c>
      <c r="L48" s="80" t="n">
        <f aca="false">SUM(L36:L47)</f>
        <v>90</v>
      </c>
      <c r="M48" s="80" t="n">
        <f aca="false">SUM(M36:M47)</f>
        <v>0</v>
      </c>
      <c r="N48" s="80" t="n">
        <f aca="false">SUM(N36:N47)</f>
        <v>120</v>
      </c>
      <c r="O48" s="80" t="n">
        <f aca="false">SUM(O36:O47)</f>
        <v>320</v>
      </c>
      <c r="P48" s="80" t="n">
        <f aca="false">SUM(P36:P47)</f>
        <v>30</v>
      </c>
      <c r="Q48" s="81" t="n">
        <f aca="false">SUM(Q36:Q47)</f>
        <v>17.2</v>
      </c>
      <c r="R48" s="81" t="n">
        <f aca="false">SUM(R36:R47)</f>
        <v>12.8</v>
      </c>
      <c r="S48" s="81" t="n">
        <f aca="false">SUM(S36:S47)</f>
        <v>5</v>
      </c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  <c r="AH48" s="109"/>
      <c r="AI48" s="109"/>
      <c r="AJ48" s="109"/>
      <c r="AK48" s="109"/>
      <c r="AL48" s="109"/>
      <c r="AM48" s="109"/>
      <c r="AN48" s="109"/>
      <c r="AO48" s="109"/>
      <c r="AP48" s="109"/>
      <c r="AQ48" s="109"/>
      <c r="AR48" s="109"/>
      <c r="AS48" s="109"/>
      <c r="AT48" s="109"/>
      <c r="AU48" s="109"/>
      <c r="AV48" s="109"/>
      <c r="AW48" s="109"/>
      <c r="AX48" s="109"/>
      <c r="AY48" s="109"/>
      <c r="AZ48" s="109"/>
      <c r="BA48" s="109"/>
      <c r="BB48" s="109"/>
      <c r="BC48" s="109"/>
      <c r="BD48" s="109"/>
      <c r="BE48" s="109"/>
      <c r="BF48" s="109"/>
    </row>
    <row r="49" customFormat="false" ht="12.75" hidden="false" customHeight="false" outlineLevel="0" collapsed="false">
      <c r="A49" s="110" t="s">
        <v>95</v>
      </c>
      <c r="B49" s="110"/>
      <c r="C49" s="110"/>
      <c r="D49" s="110"/>
      <c r="E49" s="110"/>
      <c r="F49" s="110"/>
      <c r="G49" s="110"/>
      <c r="H49" s="111" t="n">
        <f aca="false">SUM(H35,H48)</f>
        <v>795</v>
      </c>
      <c r="I49" s="112" t="n">
        <f aca="false">SUM(I35,I48)</f>
        <v>690</v>
      </c>
      <c r="J49" s="111" t="n">
        <f aca="false">SUM(J35,J48)</f>
        <v>150</v>
      </c>
      <c r="K49" s="111" t="n">
        <f aca="false">SUM(K35,K48)</f>
        <v>405</v>
      </c>
      <c r="L49" s="111" t="n">
        <f aca="false">SUM(L35,L48)</f>
        <v>120</v>
      </c>
      <c r="M49" s="111" t="n">
        <f aca="false">SUM(M35,M48)</f>
        <v>0</v>
      </c>
      <c r="N49" s="111" t="n">
        <f aca="false">SUM(N35,N48)</f>
        <v>120</v>
      </c>
      <c r="O49" s="111" t="n">
        <f aca="false">SUM(O35,O48)</f>
        <v>690</v>
      </c>
      <c r="P49" s="111" t="n">
        <f aca="false">SUM(P35,P48)</f>
        <v>60</v>
      </c>
      <c r="Q49" s="113" t="n">
        <f aca="false">SUM(Q35,Q48)</f>
        <v>31.2</v>
      </c>
      <c r="R49" s="113" t="n">
        <f aca="false">SUM(R35,R48)</f>
        <v>28.8</v>
      </c>
      <c r="S49" s="113" t="n">
        <f aca="false">SUM(S35,S48)</f>
        <v>21</v>
      </c>
      <c r="T49" s="109"/>
      <c r="U49" s="109"/>
      <c r="V49" s="109"/>
      <c r="W49" s="109"/>
      <c r="X49" s="109"/>
      <c r="Y49" s="109"/>
      <c r="Z49" s="109"/>
      <c r="AA49" s="109"/>
      <c r="AB49" s="109"/>
      <c r="AC49" s="109"/>
      <c r="AD49" s="109"/>
      <c r="AE49" s="109"/>
      <c r="AF49" s="109"/>
      <c r="AG49" s="109"/>
      <c r="AH49" s="109"/>
      <c r="AI49" s="109"/>
      <c r="AJ49" s="109"/>
      <c r="AK49" s="109"/>
      <c r="AL49" s="109"/>
      <c r="AM49" s="109"/>
      <c r="AN49" s="109"/>
      <c r="AO49" s="109"/>
      <c r="AP49" s="109"/>
      <c r="AQ49" s="109"/>
      <c r="AR49" s="109"/>
      <c r="AS49" s="109"/>
      <c r="AT49" s="109"/>
      <c r="AU49" s="109"/>
      <c r="AV49" s="109"/>
      <c r="AW49" s="109"/>
      <c r="AX49" s="109"/>
      <c r="AY49" s="109"/>
      <c r="AZ49" s="109"/>
      <c r="BA49" s="109"/>
      <c r="BB49" s="109"/>
      <c r="BC49" s="109"/>
      <c r="BD49" s="109"/>
      <c r="BE49" s="109"/>
      <c r="BF49" s="109"/>
    </row>
    <row r="50" customFormat="false" ht="13.5" hidden="false" customHeight="true" outlineLevel="0" collapsed="false">
      <c r="A50" s="114" t="n">
        <v>24</v>
      </c>
      <c r="B50" s="43" t="s">
        <v>96</v>
      </c>
      <c r="C50" s="43" t="n">
        <v>3</v>
      </c>
      <c r="D50" s="44" t="s">
        <v>97</v>
      </c>
      <c r="E50" s="68" t="s">
        <v>98</v>
      </c>
      <c r="F50" s="50" t="s">
        <v>38</v>
      </c>
      <c r="G50" s="53" t="s">
        <v>39</v>
      </c>
      <c r="H50" s="53" t="n">
        <v>30</v>
      </c>
      <c r="I50" s="52" t="n">
        <v>45</v>
      </c>
      <c r="J50" s="52" t="n">
        <v>30</v>
      </c>
      <c r="K50" s="52"/>
      <c r="L50" s="52"/>
      <c r="M50" s="52"/>
      <c r="N50" s="52"/>
      <c r="O50" s="52" t="n">
        <v>45</v>
      </c>
      <c r="P50" s="41" t="n">
        <v>3</v>
      </c>
      <c r="Q50" s="41" t="n">
        <v>1.2</v>
      </c>
      <c r="R50" s="41" t="n">
        <v>1.8</v>
      </c>
      <c r="S50" s="115"/>
      <c r="T50" s="109"/>
      <c r="U50" s="109"/>
      <c r="V50" s="109"/>
      <c r="W50" s="109"/>
      <c r="X50" s="109"/>
      <c r="Y50" s="109"/>
      <c r="Z50" s="109"/>
      <c r="AA50" s="109"/>
      <c r="AB50" s="109"/>
      <c r="AC50" s="109"/>
      <c r="AD50" s="109"/>
      <c r="AE50" s="109"/>
      <c r="AF50" s="109"/>
      <c r="AG50" s="109"/>
      <c r="AH50" s="109"/>
      <c r="AI50" s="109"/>
      <c r="AJ50" s="109"/>
      <c r="AK50" s="109"/>
      <c r="AL50" s="109"/>
      <c r="AM50" s="109"/>
      <c r="AN50" s="109"/>
      <c r="AO50" s="109"/>
      <c r="AP50" s="109"/>
      <c r="AQ50" s="109"/>
      <c r="AR50" s="109"/>
      <c r="AS50" s="109"/>
      <c r="AT50" s="109"/>
      <c r="AU50" s="109"/>
      <c r="AV50" s="109"/>
      <c r="AW50" s="109"/>
      <c r="AX50" s="109"/>
      <c r="AY50" s="109"/>
      <c r="AZ50" s="109"/>
      <c r="BA50" s="109"/>
      <c r="BB50" s="109"/>
      <c r="BC50" s="109"/>
      <c r="BD50" s="109"/>
      <c r="BE50" s="109"/>
      <c r="BF50" s="109"/>
    </row>
    <row r="51" customFormat="false" ht="21" hidden="false" customHeight="true" outlineLevel="0" collapsed="false">
      <c r="A51" s="114" t="n">
        <v>25</v>
      </c>
      <c r="B51" s="43"/>
      <c r="C51" s="43" t="n">
        <v>3</v>
      </c>
      <c r="D51" s="44" t="s">
        <v>99</v>
      </c>
      <c r="E51" s="75" t="s">
        <v>100</v>
      </c>
      <c r="F51" s="50" t="s">
        <v>38</v>
      </c>
      <c r="G51" s="53" t="s">
        <v>54</v>
      </c>
      <c r="H51" s="52" t="n">
        <v>30</v>
      </c>
      <c r="I51" s="53" t="n">
        <v>20</v>
      </c>
      <c r="J51" s="52"/>
      <c r="K51" s="52"/>
      <c r="L51" s="52" t="n">
        <v>30</v>
      </c>
      <c r="M51" s="53"/>
      <c r="N51" s="53"/>
      <c r="O51" s="53" t="n">
        <v>20</v>
      </c>
      <c r="P51" s="41" t="n">
        <v>2</v>
      </c>
      <c r="Q51" s="41" t="n">
        <v>1.2</v>
      </c>
      <c r="R51" s="41" t="n">
        <v>0.8</v>
      </c>
      <c r="S51" s="115"/>
      <c r="T51" s="109"/>
      <c r="U51" s="109"/>
      <c r="V51" s="109"/>
      <c r="W51" s="109"/>
      <c r="X51" s="109"/>
      <c r="Y51" s="109"/>
      <c r="Z51" s="109"/>
      <c r="AA51" s="109"/>
      <c r="AB51" s="109"/>
      <c r="AC51" s="109"/>
      <c r="AD51" s="109"/>
      <c r="AE51" s="109"/>
      <c r="AF51" s="109"/>
      <c r="AG51" s="109"/>
      <c r="AH51" s="109"/>
      <c r="AI51" s="109"/>
      <c r="AJ51" s="109"/>
      <c r="AK51" s="109"/>
      <c r="AL51" s="109"/>
      <c r="AM51" s="109"/>
      <c r="AN51" s="109"/>
      <c r="AO51" s="109"/>
      <c r="AP51" s="109"/>
      <c r="AQ51" s="109"/>
      <c r="AR51" s="109"/>
      <c r="AS51" s="109"/>
      <c r="AT51" s="109"/>
      <c r="AU51" s="109"/>
      <c r="AV51" s="109"/>
      <c r="AW51" s="109"/>
      <c r="AX51" s="109"/>
      <c r="AY51" s="109"/>
      <c r="AZ51" s="109"/>
      <c r="BA51" s="109"/>
      <c r="BB51" s="109"/>
      <c r="BC51" s="109"/>
      <c r="BD51" s="109"/>
      <c r="BE51" s="109"/>
      <c r="BF51" s="109"/>
    </row>
    <row r="52" customFormat="false" ht="39" hidden="false" customHeight="true" outlineLevel="0" collapsed="false">
      <c r="A52" s="114" t="n">
        <v>26</v>
      </c>
      <c r="B52" s="43"/>
      <c r="C52" s="43" t="n">
        <v>3</v>
      </c>
      <c r="D52" s="44" t="s">
        <v>101</v>
      </c>
      <c r="E52" s="82" t="s">
        <v>102</v>
      </c>
      <c r="F52" s="50" t="s">
        <v>38</v>
      </c>
      <c r="G52" s="53" t="s">
        <v>54</v>
      </c>
      <c r="H52" s="52" t="n">
        <v>30</v>
      </c>
      <c r="I52" s="52" t="n">
        <v>45</v>
      </c>
      <c r="J52" s="52"/>
      <c r="K52" s="52"/>
      <c r="L52" s="52" t="n">
        <v>30</v>
      </c>
      <c r="M52" s="52"/>
      <c r="N52" s="52"/>
      <c r="O52" s="52" t="n">
        <v>45</v>
      </c>
      <c r="P52" s="41" t="n">
        <v>3</v>
      </c>
      <c r="Q52" s="41" t="n">
        <v>1.2</v>
      </c>
      <c r="R52" s="41" t="n">
        <v>1.8</v>
      </c>
      <c r="S52" s="115"/>
      <c r="T52" s="109"/>
      <c r="U52" s="109"/>
      <c r="V52" s="109"/>
      <c r="W52" s="109"/>
      <c r="X52" s="109"/>
      <c r="Y52" s="109"/>
      <c r="Z52" s="109"/>
      <c r="AA52" s="109"/>
      <c r="AB52" s="109"/>
      <c r="AC52" s="109"/>
      <c r="AD52" s="109"/>
      <c r="AE52" s="109"/>
      <c r="AF52" s="109"/>
      <c r="AG52" s="109"/>
      <c r="AH52" s="109"/>
      <c r="AI52" s="109"/>
      <c r="AJ52" s="109"/>
      <c r="AK52" s="109"/>
      <c r="AL52" s="109"/>
      <c r="AM52" s="109"/>
      <c r="AN52" s="109"/>
      <c r="AO52" s="109"/>
      <c r="AP52" s="109"/>
      <c r="AQ52" s="109"/>
      <c r="AR52" s="109"/>
      <c r="AS52" s="109"/>
      <c r="AT52" s="109"/>
      <c r="AU52" s="109"/>
      <c r="AV52" s="109"/>
      <c r="AW52" s="109"/>
      <c r="AX52" s="109"/>
      <c r="AY52" s="109"/>
      <c r="AZ52" s="109"/>
      <c r="BA52" s="109"/>
      <c r="BB52" s="109"/>
      <c r="BC52" s="109"/>
      <c r="BD52" s="109"/>
      <c r="BE52" s="109"/>
      <c r="BF52" s="109"/>
    </row>
    <row r="53" customFormat="false" ht="13.5" hidden="false" customHeight="true" outlineLevel="0" collapsed="false">
      <c r="A53" s="114" t="n">
        <v>27</v>
      </c>
      <c r="B53" s="43"/>
      <c r="C53" s="43" t="n">
        <v>3</v>
      </c>
      <c r="D53" s="116" t="s">
        <v>103</v>
      </c>
      <c r="E53" s="117" t="s">
        <v>104</v>
      </c>
      <c r="F53" s="98" t="s">
        <v>53</v>
      </c>
      <c r="G53" s="66" t="s">
        <v>54</v>
      </c>
      <c r="H53" s="52" t="n">
        <v>15</v>
      </c>
      <c r="I53" s="53" t="n">
        <v>10</v>
      </c>
      <c r="J53" s="84"/>
      <c r="K53" s="62"/>
      <c r="L53" s="62" t="n">
        <v>15</v>
      </c>
      <c r="M53" s="85"/>
      <c r="N53" s="85"/>
      <c r="O53" s="85" t="n">
        <v>10</v>
      </c>
      <c r="P53" s="118" t="n">
        <v>1</v>
      </c>
      <c r="Q53" s="40" t="n">
        <v>0.6</v>
      </c>
      <c r="R53" s="41" t="n">
        <v>0.4</v>
      </c>
      <c r="S53" s="115"/>
      <c r="T53" s="109"/>
      <c r="U53" s="109"/>
      <c r="V53" s="109"/>
      <c r="W53" s="109"/>
      <c r="X53" s="109"/>
      <c r="Y53" s="109"/>
      <c r="Z53" s="109"/>
      <c r="AA53" s="109"/>
      <c r="AB53" s="109"/>
      <c r="AC53" s="109"/>
      <c r="AD53" s="109"/>
      <c r="AE53" s="109"/>
      <c r="AF53" s="109"/>
      <c r="AG53" s="109"/>
      <c r="AH53" s="109"/>
      <c r="AI53" s="109"/>
      <c r="AJ53" s="109"/>
      <c r="AK53" s="109"/>
      <c r="AL53" s="109"/>
      <c r="AM53" s="109"/>
      <c r="AN53" s="109"/>
      <c r="AO53" s="109"/>
      <c r="AP53" s="109"/>
      <c r="AQ53" s="109"/>
      <c r="AR53" s="109"/>
      <c r="AS53" s="109"/>
      <c r="AT53" s="109"/>
      <c r="AU53" s="109"/>
      <c r="AV53" s="109"/>
      <c r="AW53" s="109"/>
      <c r="AX53" s="109"/>
      <c r="AY53" s="109"/>
      <c r="AZ53" s="109"/>
      <c r="BA53" s="109"/>
      <c r="BB53" s="109"/>
      <c r="BC53" s="109"/>
      <c r="BD53" s="109"/>
      <c r="BE53" s="109"/>
      <c r="BF53" s="109"/>
    </row>
    <row r="54" customFormat="false" ht="13.5" hidden="false" customHeight="true" outlineLevel="0" collapsed="false">
      <c r="A54" s="114" t="n">
        <v>28</v>
      </c>
      <c r="B54" s="43"/>
      <c r="C54" s="43" t="n">
        <v>3</v>
      </c>
      <c r="D54" s="44" t="s">
        <v>105</v>
      </c>
      <c r="E54" s="68" t="s">
        <v>106</v>
      </c>
      <c r="F54" s="67" t="s">
        <v>53</v>
      </c>
      <c r="G54" s="86" t="s">
        <v>54</v>
      </c>
      <c r="H54" s="62" t="n">
        <v>30</v>
      </c>
      <c r="I54" s="52" t="n">
        <v>45</v>
      </c>
      <c r="J54" s="52"/>
      <c r="K54" s="52" t="n">
        <v>30</v>
      </c>
      <c r="L54" s="52"/>
      <c r="M54" s="52"/>
      <c r="N54" s="52"/>
      <c r="O54" s="52" t="n">
        <v>45</v>
      </c>
      <c r="P54" s="97" t="n">
        <v>3</v>
      </c>
      <c r="Q54" s="40" t="n">
        <v>1.2</v>
      </c>
      <c r="R54" s="41" t="n">
        <v>1.8</v>
      </c>
      <c r="S54" s="115"/>
      <c r="T54" s="109"/>
      <c r="U54" s="109"/>
      <c r="V54" s="109"/>
      <c r="W54" s="109"/>
      <c r="X54" s="109"/>
      <c r="Y54" s="109"/>
      <c r="Z54" s="109"/>
      <c r="AA54" s="109"/>
      <c r="AB54" s="109"/>
      <c r="AC54" s="109"/>
      <c r="AD54" s="109"/>
      <c r="AE54" s="109"/>
      <c r="AF54" s="109"/>
      <c r="AG54" s="109"/>
      <c r="AH54" s="109"/>
      <c r="AI54" s="109"/>
      <c r="AJ54" s="109"/>
      <c r="AK54" s="109"/>
      <c r="AL54" s="109"/>
      <c r="AM54" s="109"/>
      <c r="AN54" s="109"/>
      <c r="AO54" s="109"/>
      <c r="AP54" s="109"/>
      <c r="AQ54" s="109"/>
      <c r="AR54" s="109"/>
      <c r="AS54" s="109"/>
      <c r="AT54" s="109"/>
      <c r="AU54" s="109"/>
      <c r="AV54" s="109"/>
      <c r="AW54" s="109"/>
      <c r="AX54" s="109"/>
      <c r="AY54" s="109"/>
      <c r="AZ54" s="109"/>
      <c r="BA54" s="109"/>
      <c r="BB54" s="109"/>
      <c r="BC54" s="109"/>
      <c r="BD54" s="109"/>
      <c r="BE54" s="109"/>
      <c r="BF54" s="109"/>
    </row>
    <row r="55" customFormat="false" ht="13.5" hidden="false" customHeight="true" outlineLevel="0" collapsed="false">
      <c r="A55" s="114" t="n">
        <v>29</v>
      </c>
      <c r="B55" s="43"/>
      <c r="C55" s="43" t="n">
        <v>3</v>
      </c>
      <c r="D55" s="72" t="s">
        <v>107</v>
      </c>
      <c r="E55" s="63" t="s">
        <v>108</v>
      </c>
      <c r="F55" s="98" t="s">
        <v>53</v>
      </c>
      <c r="G55" s="66" t="s">
        <v>41</v>
      </c>
      <c r="H55" s="52" t="n">
        <v>15</v>
      </c>
      <c r="I55" s="53" t="n">
        <v>10</v>
      </c>
      <c r="J55" s="37"/>
      <c r="K55" s="37" t="n">
        <v>15</v>
      </c>
      <c r="L55" s="37"/>
      <c r="M55" s="53"/>
      <c r="N55" s="53"/>
      <c r="O55" s="53" t="n">
        <v>10</v>
      </c>
      <c r="P55" s="41" t="n">
        <v>1</v>
      </c>
      <c r="Q55" s="40" t="n">
        <v>0.6</v>
      </c>
      <c r="R55" s="41" t="n">
        <v>0.4</v>
      </c>
      <c r="S55" s="115"/>
      <c r="T55" s="109"/>
      <c r="U55" s="109"/>
      <c r="V55" s="109"/>
      <c r="W55" s="109"/>
      <c r="X55" s="109"/>
      <c r="Y55" s="109"/>
      <c r="Z55" s="109"/>
      <c r="AA55" s="109"/>
      <c r="AB55" s="109"/>
      <c r="AC55" s="109"/>
      <c r="AD55" s="109"/>
      <c r="AE55" s="109"/>
      <c r="AF55" s="109"/>
      <c r="AG55" s="109"/>
      <c r="AH55" s="109"/>
      <c r="AI55" s="109"/>
      <c r="AJ55" s="109"/>
      <c r="AK55" s="109"/>
      <c r="AL55" s="109"/>
      <c r="AM55" s="109"/>
      <c r="AN55" s="109"/>
      <c r="AO55" s="109"/>
      <c r="AP55" s="109"/>
      <c r="AQ55" s="109"/>
      <c r="AR55" s="109"/>
      <c r="AS55" s="109"/>
      <c r="AT55" s="109"/>
      <c r="AU55" s="109"/>
      <c r="AV55" s="109"/>
      <c r="AW55" s="109"/>
      <c r="AX55" s="109"/>
      <c r="AY55" s="109"/>
      <c r="AZ55" s="109"/>
      <c r="BA55" s="109"/>
      <c r="BB55" s="109"/>
      <c r="BC55" s="109"/>
      <c r="BD55" s="109"/>
      <c r="BE55" s="109"/>
      <c r="BF55" s="109"/>
    </row>
    <row r="56" customFormat="false" ht="25.5" hidden="false" customHeight="true" outlineLevel="0" collapsed="false">
      <c r="A56" s="114" t="n">
        <v>30</v>
      </c>
      <c r="B56" s="43"/>
      <c r="C56" s="43" t="n">
        <v>3</v>
      </c>
      <c r="D56" s="89" t="s">
        <v>109</v>
      </c>
      <c r="E56" s="90" t="s">
        <v>110</v>
      </c>
      <c r="F56" s="119" t="s">
        <v>59</v>
      </c>
      <c r="G56" s="103" t="s">
        <v>54</v>
      </c>
      <c r="H56" s="62" t="n">
        <v>30</v>
      </c>
      <c r="I56" s="52" t="n">
        <v>20</v>
      </c>
      <c r="J56" s="52" t="n">
        <v>30</v>
      </c>
      <c r="K56" s="52"/>
      <c r="L56" s="52"/>
      <c r="M56" s="52"/>
      <c r="N56" s="52"/>
      <c r="O56" s="52" t="n">
        <v>20</v>
      </c>
      <c r="P56" s="41" t="n">
        <v>2</v>
      </c>
      <c r="Q56" s="40" t="n">
        <v>1.2</v>
      </c>
      <c r="R56" s="41" t="n">
        <v>0.8</v>
      </c>
      <c r="S56" s="115"/>
      <c r="T56" s="109"/>
      <c r="U56" s="109"/>
      <c r="V56" s="109"/>
      <c r="W56" s="109"/>
      <c r="X56" s="109"/>
      <c r="Y56" s="109"/>
      <c r="Z56" s="109"/>
      <c r="AA56" s="109"/>
      <c r="AB56" s="109"/>
      <c r="AC56" s="109"/>
      <c r="AD56" s="109"/>
      <c r="AE56" s="109"/>
      <c r="AF56" s="109"/>
      <c r="AG56" s="109"/>
      <c r="AH56" s="109"/>
      <c r="AI56" s="109"/>
      <c r="AJ56" s="109"/>
      <c r="AK56" s="109"/>
      <c r="AL56" s="109"/>
      <c r="AM56" s="109"/>
      <c r="AN56" s="109"/>
      <c r="AO56" s="109"/>
      <c r="AP56" s="109"/>
      <c r="AQ56" s="109"/>
      <c r="AR56" s="109"/>
      <c r="AS56" s="109"/>
      <c r="AT56" s="109"/>
      <c r="AU56" s="109"/>
      <c r="AV56" s="109"/>
      <c r="AW56" s="109"/>
      <c r="AX56" s="109"/>
      <c r="AY56" s="109"/>
      <c r="AZ56" s="109"/>
      <c r="BA56" s="109"/>
      <c r="BB56" s="109"/>
      <c r="BC56" s="109"/>
      <c r="BD56" s="109"/>
      <c r="BE56" s="109"/>
      <c r="BF56" s="109"/>
    </row>
    <row r="57" customFormat="false" ht="13.5" hidden="false" customHeight="true" outlineLevel="0" collapsed="false">
      <c r="A57" s="114" t="n">
        <v>31</v>
      </c>
      <c r="B57" s="43"/>
      <c r="C57" s="43" t="n">
        <v>3</v>
      </c>
      <c r="D57" s="44" t="s">
        <v>111</v>
      </c>
      <c r="E57" s="49" t="s">
        <v>112</v>
      </c>
      <c r="F57" s="69" t="s">
        <v>59</v>
      </c>
      <c r="G57" s="70" t="s">
        <v>54</v>
      </c>
      <c r="H57" s="52" t="n">
        <v>30</v>
      </c>
      <c r="I57" s="52" t="n">
        <v>20</v>
      </c>
      <c r="J57" s="84"/>
      <c r="K57" s="62" t="n">
        <v>30</v>
      </c>
      <c r="L57" s="62"/>
      <c r="M57" s="37"/>
      <c r="N57" s="37"/>
      <c r="O57" s="37" t="n">
        <v>20</v>
      </c>
      <c r="P57" s="118" t="n">
        <v>2</v>
      </c>
      <c r="Q57" s="40" t="n">
        <v>1.2</v>
      </c>
      <c r="R57" s="41" t="n">
        <v>0.8</v>
      </c>
      <c r="S57" s="115"/>
      <c r="T57" s="109"/>
      <c r="U57" s="109"/>
      <c r="V57" s="109"/>
      <c r="W57" s="109"/>
      <c r="X57" s="109"/>
      <c r="Y57" s="109"/>
      <c r="Z57" s="109"/>
      <c r="AA57" s="109"/>
      <c r="AB57" s="109"/>
      <c r="AC57" s="109"/>
      <c r="AD57" s="109"/>
      <c r="AE57" s="109"/>
      <c r="AF57" s="109"/>
      <c r="AG57" s="109"/>
      <c r="AH57" s="109"/>
      <c r="AI57" s="109"/>
      <c r="AJ57" s="109"/>
      <c r="AK57" s="109"/>
      <c r="AL57" s="109"/>
      <c r="AM57" s="109"/>
      <c r="AN57" s="109"/>
      <c r="AO57" s="109"/>
      <c r="AP57" s="109"/>
      <c r="AQ57" s="109"/>
      <c r="AR57" s="109"/>
      <c r="AS57" s="109"/>
      <c r="AT57" s="109"/>
      <c r="AU57" s="109"/>
      <c r="AV57" s="109"/>
      <c r="AW57" s="109"/>
      <c r="AX57" s="109"/>
      <c r="AY57" s="109"/>
      <c r="AZ57" s="109"/>
      <c r="BA57" s="109"/>
      <c r="BB57" s="109"/>
      <c r="BC57" s="109"/>
      <c r="BD57" s="109"/>
      <c r="BE57" s="109"/>
      <c r="BF57" s="109"/>
    </row>
    <row r="58" customFormat="false" ht="13.5" hidden="false" customHeight="true" outlineLevel="0" collapsed="false">
      <c r="A58" s="114" t="n">
        <v>32</v>
      </c>
      <c r="B58" s="43"/>
      <c r="C58" s="43" t="n">
        <v>3</v>
      </c>
      <c r="D58" s="72" t="s">
        <v>113</v>
      </c>
      <c r="E58" s="90" t="s">
        <v>63</v>
      </c>
      <c r="F58" s="74" t="s">
        <v>64</v>
      </c>
      <c r="G58" s="51" t="s">
        <v>54</v>
      </c>
      <c r="H58" s="37" t="n">
        <v>30</v>
      </c>
      <c r="I58" s="52" t="n">
        <v>70</v>
      </c>
      <c r="J58" s="71"/>
      <c r="K58" s="52" t="n">
        <v>30</v>
      </c>
      <c r="L58" s="52"/>
      <c r="M58" s="52"/>
      <c r="N58" s="52"/>
      <c r="O58" s="52" t="n">
        <v>70</v>
      </c>
      <c r="P58" s="41" t="n">
        <v>4</v>
      </c>
      <c r="Q58" s="40" t="n">
        <v>1.2</v>
      </c>
      <c r="R58" s="41" t="n">
        <v>2.8</v>
      </c>
      <c r="S58" s="115"/>
      <c r="T58" s="109"/>
      <c r="U58" s="109"/>
      <c r="V58" s="109"/>
      <c r="W58" s="109"/>
      <c r="X58" s="109"/>
      <c r="Y58" s="109"/>
      <c r="Z58" s="109"/>
      <c r="AA58" s="109"/>
      <c r="AB58" s="109"/>
      <c r="AC58" s="109"/>
      <c r="AD58" s="109"/>
      <c r="AE58" s="109"/>
      <c r="AF58" s="109"/>
      <c r="AG58" s="109"/>
      <c r="AH58" s="109"/>
      <c r="AI58" s="109"/>
      <c r="AJ58" s="109"/>
      <c r="AK58" s="109"/>
      <c r="AL58" s="109"/>
      <c r="AM58" s="109"/>
      <c r="AN58" s="109"/>
      <c r="AO58" s="109"/>
      <c r="AP58" s="109"/>
      <c r="AQ58" s="109"/>
      <c r="AR58" s="109"/>
      <c r="AS58" s="109"/>
      <c r="AT58" s="109"/>
      <c r="AU58" s="109"/>
      <c r="AV58" s="109"/>
      <c r="AW58" s="109"/>
      <c r="AX58" s="109"/>
      <c r="AY58" s="109"/>
      <c r="AZ58" s="109"/>
      <c r="BA58" s="109"/>
      <c r="BB58" s="109"/>
      <c r="BC58" s="109"/>
      <c r="BD58" s="109"/>
      <c r="BE58" s="109"/>
      <c r="BF58" s="109"/>
    </row>
    <row r="59" customFormat="false" ht="13.5" hidden="false" customHeight="true" outlineLevel="0" collapsed="false">
      <c r="A59" s="114" t="n">
        <v>33</v>
      </c>
      <c r="B59" s="43"/>
      <c r="C59" s="43" t="n">
        <v>3</v>
      </c>
      <c r="D59" s="44" t="s">
        <v>114</v>
      </c>
      <c r="E59" s="49" t="s">
        <v>88</v>
      </c>
      <c r="F59" s="120" t="s">
        <v>67</v>
      </c>
      <c r="G59" s="65" t="s">
        <v>54</v>
      </c>
      <c r="H59" s="62" t="n">
        <v>30</v>
      </c>
      <c r="I59" s="53" t="n">
        <v>20</v>
      </c>
      <c r="J59" s="121"/>
      <c r="K59" s="99" t="n">
        <v>30</v>
      </c>
      <c r="L59" s="99"/>
      <c r="M59" s="100"/>
      <c r="N59" s="100"/>
      <c r="O59" s="100" t="n">
        <v>20</v>
      </c>
      <c r="P59" s="118" t="n">
        <v>2</v>
      </c>
      <c r="Q59" s="40" t="n">
        <v>1.2</v>
      </c>
      <c r="R59" s="41" t="n">
        <v>0.8</v>
      </c>
      <c r="S59" s="115"/>
      <c r="T59" s="109"/>
      <c r="U59" s="109"/>
      <c r="V59" s="109"/>
      <c r="W59" s="109"/>
      <c r="X59" s="109"/>
      <c r="Y59" s="109"/>
      <c r="Z59" s="109"/>
      <c r="AA59" s="109"/>
      <c r="AB59" s="109"/>
      <c r="AC59" s="109"/>
      <c r="AD59" s="109"/>
      <c r="AE59" s="109"/>
      <c r="AF59" s="109"/>
      <c r="AG59" s="109"/>
      <c r="AH59" s="109"/>
      <c r="AI59" s="109"/>
      <c r="AJ59" s="109"/>
      <c r="AK59" s="109"/>
      <c r="AL59" s="109"/>
      <c r="AM59" s="109"/>
      <c r="AN59" s="109"/>
      <c r="AO59" s="109"/>
      <c r="AP59" s="109"/>
      <c r="AQ59" s="109"/>
      <c r="AR59" s="109"/>
      <c r="AS59" s="109"/>
      <c r="AT59" s="109"/>
      <c r="AU59" s="109"/>
      <c r="AV59" s="109"/>
      <c r="AW59" s="109"/>
      <c r="AX59" s="109"/>
      <c r="AY59" s="109"/>
      <c r="AZ59" s="109"/>
      <c r="BA59" s="109"/>
      <c r="BB59" s="109"/>
      <c r="BC59" s="109"/>
      <c r="BD59" s="109"/>
      <c r="BE59" s="109"/>
      <c r="BF59" s="109"/>
    </row>
    <row r="60" customFormat="false" ht="13.5" hidden="false" customHeight="true" outlineLevel="0" collapsed="false">
      <c r="A60" s="114" t="n">
        <v>34</v>
      </c>
      <c r="B60" s="43"/>
      <c r="C60" s="43" t="n">
        <v>3</v>
      </c>
      <c r="D60" s="72" t="s">
        <v>115</v>
      </c>
      <c r="E60" s="63" t="s">
        <v>116</v>
      </c>
      <c r="F60" s="76" t="s">
        <v>67</v>
      </c>
      <c r="G60" s="70" t="s">
        <v>54</v>
      </c>
      <c r="H60" s="53" t="n">
        <v>30</v>
      </c>
      <c r="I60" s="53" t="n">
        <v>20</v>
      </c>
      <c r="J60" s="52"/>
      <c r="K60" s="52" t="n">
        <v>30</v>
      </c>
      <c r="L60" s="52"/>
      <c r="M60" s="53"/>
      <c r="N60" s="53"/>
      <c r="O60" s="53" t="n">
        <v>20</v>
      </c>
      <c r="P60" s="41" t="n">
        <v>2</v>
      </c>
      <c r="Q60" s="40" t="n">
        <v>1.2</v>
      </c>
      <c r="R60" s="41" t="n">
        <v>0.8</v>
      </c>
      <c r="S60" s="115"/>
      <c r="T60" s="109"/>
      <c r="U60" s="109"/>
      <c r="V60" s="109"/>
      <c r="W60" s="109"/>
      <c r="X60" s="109"/>
      <c r="Y60" s="109"/>
      <c r="Z60" s="109"/>
      <c r="AA60" s="109"/>
      <c r="AB60" s="109"/>
      <c r="AC60" s="109"/>
      <c r="AD60" s="109"/>
      <c r="AE60" s="109"/>
      <c r="AF60" s="109"/>
      <c r="AG60" s="109"/>
      <c r="AH60" s="109"/>
      <c r="AI60" s="109"/>
      <c r="AJ60" s="109"/>
      <c r="AK60" s="109"/>
      <c r="AL60" s="109"/>
      <c r="AM60" s="109"/>
      <c r="AN60" s="109"/>
      <c r="AO60" s="109"/>
      <c r="AP60" s="109"/>
      <c r="AQ60" s="109"/>
      <c r="AR60" s="109"/>
      <c r="AS60" s="109"/>
      <c r="AT60" s="109"/>
      <c r="AU60" s="109"/>
      <c r="AV60" s="109"/>
      <c r="AW60" s="109"/>
      <c r="AX60" s="109"/>
      <c r="AY60" s="109"/>
      <c r="AZ60" s="109"/>
      <c r="BA60" s="109"/>
      <c r="BB60" s="109"/>
      <c r="BC60" s="109"/>
      <c r="BD60" s="109"/>
      <c r="BE60" s="109"/>
      <c r="BF60" s="109"/>
    </row>
    <row r="61" customFormat="false" ht="14.25" hidden="false" customHeight="true" outlineLevel="0" collapsed="false">
      <c r="A61" s="114" t="n">
        <v>35</v>
      </c>
      <c r="B61" s="43"/>
      <c r="C61" s="43" t="n">
        <v>3</v>
      </c>
      <c r="D61" s="72" t="s">
        <v>117</v>
      </c>
      <c r="E61" s="105" t="s">
        <v>118</v>
      </c>
      <c r="F61" s="120" t="s">
        <v>67</v>
      </c>
      <c r="G61" s="51" t="s">
        <v>54</v>
      </c>
      <c r="H61" s="85" t="n">
        <v>30</v>
      </c>
      <c r="I61" s="52" t="n">
        <v>0</v>
      </c>
      <c r="J61" s="37"/>
      <c r="K61" s="37" t="n">
        <v>30</v>
      </c>
      <c r="L61" s="37"/>
      <c r="M61" s="37"/>
      <c r="N61" s="37"/>
      <c r="O61" s="37" t="n">
        <v>0</v>
      </c>
      <c r="P61" s="87" t="n">
        <v>1</v>
      </c>
      <c r="Q61" s="40" t="n">
        <v>1</v>
      </c>
      <c r="R61" s="41" t="n">
        <v>0</v>
      </c>
      <c r="S61" s="115"/>
      <c r="T61" s="109"/>
      <c r="U61" s="109"/>
      <c r="V61" s="109"/>
      <c r="W61" s="109"/>
      <c r="X61" s="109"/>
      <c r="Y61" s="109"/>
      <c r="Z61" s="109"/>
      <c r="AA61" s="109"/>
      <c r="AB61" s="109"/>
      <c r="AC61" s="109"/>
      <c r="AD61" s="109"/>
      <c r="AE61" s="109"/>
      <c r="AF61" s="109"/>
      <c r="AG61" s="109"/>
      <c r="AH61" s="109"/>
      <c r="AI61" s="109"/>
      <c r="AJ61" s="109"/>
      <c r="AK61" s="109"/>
      <c r="AL61" s="109"/>
      <c r="AM61" s="109"/>
      <c r="AN61" s="109"/>
      <c r="AO61" s="109"/>
      <c r="AP61" s="109"/>
      <c r="AQ61" s="109"/>
      <c r="AR61" s="109"/>
      <c r="AS61" s="109"/>
      <c r="AT61" s="109"/>
      <c r="AU61" s="109"/>
      <c r="AV61" s="109"/>
      <c r="AW61" s="109"/>
      <c r="AX61" s="109"/>
      <c r="AY61" s="109"/>
      <c r="AZ61" s="109"/>
      <c r="BA61" s="109"/>
      <c r="BB61" s="109"/>
      <c r="BC61" s="109"/>
      <c r="BD61" s="109"/>
      <c r="BE61" s="109"/>
      <c r="BF61" s="109"/>
    </row>
    <row r="62" customFormat="false" ht="26.25" hidden="false" customHeight="true" outlineLevel="0" collapsed="false">
      <c r="A62" s="114" t="n">
        <v>36</v>
      </c>
      <c r="B62" s="43"/>
      <c r="C62" s="43" t="n">
        <v>3</v>
      </c>
      <c r="D62" s="44" t="s">
        <v>119</v>
      </c>
      <c r="E62" s="68" t="s">
        <v>92</v>
      </c>
      <c r="F62" s="122" t="s">
        <v>93</v>
      </c>
      <c r="G62" s="66" t="s">
        <v>54</v>
      </c>
      <c r="H62" s="52" t="n">
        <v>120</v>
      </c>
      <c r="I62" s="71" t="n">
        <v>0</v>
      </c>
      <c r="J62" s="52"/>
      <c r="K62" s="52"/>
      <c r="L62" s="52"/>
      <c r="M62" s="52"/>
      <c r="N62" s="52" t="n">
        <v>120</v>
      </c>
      <c r="O62" s="52" t="n">
        <v>0</v>
      </c>
      <c r="P62" s="41" t="n">
        <v>4</v>
      </c>
      <c r="Q62" s="41" t="n">
        <v>4</v>
      </c>
      <c r="R62" s="41" t="n">
        <v>0</v>
      </c>
      <c r="S62" s="115"/>
      <c r="T62" s="109"/>
      <c r="U62" s="109"/>
      <c r="V62" s="109"/>
      <c r="W62" s="109"/>
      <c r="X62" s="109"/>
      <c r="Y62" s="109"/>
      <c r="Z62" s="109"/>
      <c r="AA62" s="109"/>
      <c r="AB62" s="109"/>
      <c r="AC62" s="109"/>
      <c r="AD62" s="109"/>
      <c r="AE62" s="109"/>
      <c r="AF62" s="109"/>
      <c r="AG62" s="109"/>
      <c r="AH62" s="109"/>
      <c r="AI62" s="109"/>
      <c r="AJ62" s="109"/>
      <c r="AK62" s="109"/>
      <c r="AL62" s="109"/>
      <c r="AM62" s="109"/>
      <c r="AN62" s="109"/>
      <c r="AO62" s="109"/>
      <c r="AP62" s="109"/>
      <c r="AQ62" s="109"/>
      <c r="AR62" s="109"/>
      <c r="AS62" s="109"/>
      <c r="AT62" s="109"/>
      <c r="AU62" s="109"/>
      <c r="AV62" s="109"/>
      <c r="AW62" s="109"/>
      <c r="AX62" s="109"/>
      <c r="AY62" s="109"/>
      <c r="AZ62" s="109"/>
      <c r="BA62" s="109"/>
      <c r="BB62" s="109"/>
      <c r="BC62" s="109"/>
      <c r="BD62" s="109"/>
      <c r="BE62" s="109"/>
      <c r="BF62" s="109"/>
    </row>
    <row r="63" customFormat="false" ht="12.75" hidden="false" customHeight="true" outlineLevel="0" collapsed="false">
      <c r="A63" s="78"/>
      <c r="B63" s="43"/>
      <c r="C63" s="43" t="s">
        <v>120</v>
      </c>
      <c r="D63" s="43"/>
      <c r="E63" s="43"/>
      <c r="F63" s="43"/>
      <c r="G63" s="43"/>
      <c r="H63" s="123" t="n">
        <f aca="false">SUM(H50:H62)</f>
        <v>450</v>
      </c>
      <c r="I63" s="123" t="n">
        <f aca="false">SUM(I50:I62)</f>
        <v>325</v>
      </c>
      <c r="J63" s="123" t="n">
        <f aca="false">SUM(J50:J62)</f>
        <v>60</v>
      </c>
      <c r="K63" s="123" t="n">
        <f aca="false">SUM(K50:K62)</f>
        <v>195</v>
      </c>
      <c r="L63" s="123" t="n">
        <f aca="false">SUM(L50:L62)</f>
        <v>75</v>
      </c>
      <c r="M63" s="123" t="n">
        <f aca="false">SUM(M50:M62)</f>
        <v>0</v>
      </c>
      <c r="N63" s="123" t="n">
        <f aca="false">SUM(N50:N62)</f>
        <v>120</v>
      </c>
      <c r="O63" s="123" t="n">
        <f aca="false">SUM(O50:O62)</f>
        <v>325</v>
      </c>
      <c r="P63" s="123" t="n">
        <f aca="false">SUM(P50:P62)</f>
        <v>30</v>
      </c>
      <c r="Q63" s="80" t="n">
        <f aca="false">SUM(Q50:Q62)</f>
        <v>17</v>
      </c>
      <c r="R63" s="80" t="n">
        <f aca="false">SUM(R50:R62)</f>
        <v>13</v>
      </c>
      <c r="S63" s="80" t="n">
        <f aca="false">SUM(S50:S62)</f>
        <v>0</v>
      </c>
    </row>
    <row r="64" customFormat="false" ht="21" hidden="false" customHeight="true" outlineLevel="0" collapsed="false">
      <c r="A64" s="47" t="n">
        <v>37</v>
      </c>
      <c r="B64" s="43"/>
      <c r="C64" s="43" t="n">
        <v>4</v>
      </c>
      <c r="D64" s="44" t="s">
        <v>121</v>
      </c>
      <c r="E64" s="49" t="s">
        <v>122</v>
      </c>
      <c r="F64" s="50" t="s">
        <v>38</v>
      </c>
      <c r="G64" s="66" t="s">
        <v>54</v>
      </c>
      <c r="H64" s="52" t="n">
        <v>30</v>
      </c>
      <c r="I64" s="52" t="n">
        <v>20</v>
      </c>
      <c r="J64" s="71" t="n">
        <v>30</v>
      </c>
      <c r="K64" s="52"/>
      <c r="L64" s="52"/>
      <c r="M64" s="52"/>
      <c r="N64" s="52"/>
      <c r="O64" s="52" t="n">
        <v>20</v>
      </c>
      <c r="P64" s="52" t="n">
        <v>2</v>
      </c>
      <c r="Q64" s="99" t="n">
        <v>1.2</v>
      </c>
      <c r="R64" s="52" t="n">
        <v>0.8</v>
      </c>
      <c r="S64" s="124"/>
      <c r="T64" s="125"/>
    </row>
    <row r="65" customFormat="false" ht="24.75" hidden="false" customHeight="true" outlineLevel="0" collapsed="false">
      <c r="A65" s="47" t="n">
        <v>38</v>
      </c>
      <c r="B65" s="43"/>
      <c r="C65" s="43" t="n">
        <v>4</v>
      </c>
      <c r="D65" s="44" t="s">
        <v>123</v>
      </c>
      <c r="E65" s="68" t="s">
        <v>124</v>
      </c>
      <c r="F65" s="50" t="s">
        <v>38</v>
      </c>
      <c r="G65" s="53" t="s">
        <v>39</v>
      </c>
      <c r="H65" s="96" t="n">
        <v>30</v>
      </c>
      <c r="I65" s="53" t="n">
        <v>45</v>
      </c>
      <c r="J65" s="71" t="n">
        <v>30</v>
      </c>
      <c r="K65" s="52"/>
      <c r="L65" s="52"/>
      <c r="M65" s="53"/>
      <c r="N65" s="53"/>
      <c r="O65" s="53" t="n">
        <v>45</v>
      </c>
      <c r="P65" s="106" t="n">
        <v>3</v>
      </c>
      <c r="Q65" s="41" t="n">
        <v>1.2</v>
      </c>
      <c r="R65" s="41" t="n">
        <v>1.8</v>
      </c>
      <c r="S65" s="41"/>
      <c r="T65" s="125"/>
    </row>
    <row r="66" customFormat="false" ht="47.25" hidden="false" customHeight="true" outlineLevel="0" collapsed="false">
      <c r="A66" s="47" t="n">
        <v>39</v>
      </c>
      <c r="B66" s="43"/>
      <c r="C66" s="43" t="n">
        <v>4</v>
      </c>
      <c r="D66" s="72" t="s">
        <v>125</v>
      </c>
      <c r="E66" s="126" t="s">
        <v>72</v>
      </c>
      <c r="F66" s="35" t="s">
        <v>38</v>
      </c>
      <c r="G66" s="45" t="s">
        <v>54</v>
      </c>
      <c r="H66" s="83" t="n">
        <v>30</v>
      </c>
      <c r="I66" s="45" t="n">
        <v>20</v>
      </c>
      <c r="J66" s="55"/>
      <c r="K66" s="37"/>
      <c r="L66" s="37" t="n">
        <v>30</v>
      </c>
      <c r="M66" s="45"/>
      <c r="N66" s="45"/>
      <c r="O66" s="45" t="n">
        <v>20</v>
      </c>
      <c r="P66" s="102" t="n">
        <v>2</v>
      </c>
      <c r="Q66" s="87" t="n">
        <v>1.2</v>
      </c>
      <c r="R66" s="41" t="n">
        <v>0.8</v>
      </c>
      <c r="S66" s="124"/>
    </row>
    <row r="67" customFormat="false" ht="33.75" hidden="false" customHeight="true" outlineLevel="0" collapsed="false">
      <c r="A67" s="127" t="n">
        <v>40</v>
      </c>
      <c r="B67" s="43"/>
      <c r="C67" s="43" t="n">
        <v>4</v>
      </c>
      <c r="D67" s="89" t="s">
        <v>126</v>
      </c>
      <c r="E67" s="128" t="s">
        <v>102</v>
      </c>
      <c r="F67" s="50" t="s">
        <v>38</v>
      </c>
      <c r="G67" s="53" t="s">
        <v>39</v>
      </c>
      <c r="H67" s="83" t="n">
        <v>30</v>
      </c>
      <c r="I67" s="53" t="n">
        <v>45</v>
      </c>
      <c r="J67" s="84"/>
      <c r="K67" s="62"/>
      <c r="L67" s="62" t="n">
        <v>30</v>
      </c>
      <c r="M67" s="100"/>
      <c r="N67" s="100"/>
      <c r="O67" s="53" t="n">
        <v>45</v>
      </c>
      <c r="P67" s="86" t="n">
        <v>3</v>
      </c>
      <c r="Q67" s="41" t="n">
        <v>1.2</v>
      </c>
      <c r="R67" s="41" t="n">
        <v>1.8</v>
      </c>
      <c r="S67" s="124"/>
    </row>
    <row r="68" customFormat="false" ht="15" hidden="false" customHeight="true" outlineLevel="0" collapsed="false">
      <c r="A68" s="127" t="n">
        <v>41</v>
      </c>
      <c r="B68" s="43"/>
      <c r="C68" s="43" t="n">
        <v>4</v>
      </c>
      <c r="D68" s="44" t="s">
        <v>127</v>
      </c>
      <c r="E68" s="49" t="s">
        <v>128</v>
      </c>
      <c r="F68" s="57" t="s">
        <v>47</v>
      </c>
      <c r="G68" s="62" t="s">
        <v>54</v>
      </c>
      <c r="H68" s="92" t="n">
        <v>30</v>
      </c>
      <c r="I68" s="53" t="n">
        <v>20</v>
      </c>
      <c r="J68" s="52" t="n">
        <v>30</v>
      </c>
      <c r="K68" s="52"/>
      <c r="L68" s="52"/>
      <c r="M68" s="53"/>
      <c r="N68" s="53"/>
      <c r="O68" s="53" t="n">
        <v>20</v>
      </c>
      <c r="P68" s="41" t="n">
        <v>2</v>
      </c>
      <c r="Q68" s="41" t="n">
        <v>1.2</v>
      </c>
      <c r="R68" s="41" t="n">
        <v>0.8</v>
      </c>
      <c r="S68" s="52"/>
    </row>
    <row r="69" customFormat="false" ht="22.5" hidden="false" customHeight="true" outlineLevel="0" collapsed="false">
      <c r="A69" s="47" t="n">
        <v>42</v>
      </c>
      <c r="B69" s="43"/>
      <c r="C69" s="43" t="n">
        <v>4</v>
      </c>
      <c r="D69" s="116" t="s">
        <v>129</v>
      </c>
      <c r="E69" s="105" t="s">
        <v>130</v>
      </c>
      <c r="F69" s="98" t="s">
        <v>53</v>
      </c>
      <c r="G69" s="100" t="s">
        <v>54</v>
      </c>
      <c r="H69" s="121" t="n">
        <v>15</v>
      </c>
      <c r="I69" s="99" t="n">
        <v>10</v>
      </c>
      <c r="J69" s="62"/>
      <c r="K69" s="62"/>
      <c r="L69" s="62" t="n">
        <v>15</v>
      </c>
      <c r="M69" s="99"/>
      <c r="N69" s="52"/>
      <c r="O69" s="99" t="n">
        <v>10</v>
      </c>
      <c r="P69" s="118" t="n">
        <v>1</v>
      </c>
      <c r="Q69" s="41" t="n">
        <v>0.6</v>
      </c>
      <c r="R69" s="41" t="n">
        <v>0.4</v>
      </c>
      <c r="S69" s="52"/>
    </row>
    <row r="70" customFormat="false" ht="15" hidden="false" customHeight="true" outlineLevel="0" collapsed="false">
      <c r="A70" s="47" t="n">
        <v>43</v>
      </c>
      <c r="B70" s="43"/>
      <c r="C70" s="43" t="n">
        <v>4</v>
      </c>
      <c r="D70" s="116" t="s">
        <v>131</v>
      </c>
      <c r="E70" s="117" t="s">
        <v>106</v>
      </c>
      <c r="F70" s="64" t="s">
        <v>53</v>
      </c>
      <c r="G70" s="52" t="s">
        <v>39</v>
      </c>
      <c r="H70" s="71" t="n">
        <v>30</v>
      </c>
      <c r="I70" s="52" t="n">
        <v>20</v>
      </c>
      <c r="J70" s="52"/>
      <c r="K70" s="52" t="n">
        <v>30</v>
      </c>
      <c r="L70" s="52"/>
      <c r="M70" s="52"/>
      <c r="N70" s="52"/>
      <c r="O70" s="52" t="n">
        <v>20</v>
      </c>
      <c r="P70" s="41" t="n">
        <v>2</v>
      </c>
      <c r="Q70" s="52" t="n">
        <v>1.2</v>
      </c>
      <c r="R70" s="52" t="n">
        <v>0.8</v>
      </c>
      <c r="S70" s="129"/>
    </row>
    <row r="71" customFormat="false" ht="24.75" hidden="false" customHeight="true" outlineLevel="0" collapsed="false">
      <c r="A71" s="47" t="n">
        <v>44</v>
      </c>
      <c r="B71" s="43"/>
      <c r="C71" s="43" t="n">
        <v>4</v>
      </c>
      <c r="D71" s="44" t="s">
        <v>132</v>
      </c>
      <c r="E71" s="82" t="s">
        <v>133</v>
      </c>
      <c r="F71" s="98" t="s">
        <v>53</v>
      </c>
      <c r="G71" s="52" t="s">
        <v>54</v>
      </c>
      <c r="H71" s="71" t="n">
        <v>30</v>
      </c>
      <c r="I71" s="52" t="n">
        <v>20</v>
      </c>
      <c r="J71" s="52"/>
      <c r="K71" s="52" t="n">
        <v>30</v>
      </c>
      <c r="L71" s="52"/>
      <c r="M71" s="52"/>
      <c r="N71" s="52"/>
      <c r="O71" s="52" t="n">
        <v>20</v>
      </c>
      <c r="P71" s="41" t="n">
        <v>2</v>
      </c>
      <c r="Q71" s="41" t="n">
        <v>1.2</v>
      </c>
      <c r="R71" s="41" t="n">
        <v>0.8</v>
      </c>
      <c r="S71" s="52"/>
    </row>
    <row r="72" customFormat="false" ht="25.5" hidden="false" customHeight="true" outlineLevel="0" collapsed="false">
      <c r="A72" s="47" t="n">
        <v>45</v>
      </c>
      <c r="B72" s="43"/>
      <c r="C72" s="43" t="n">
        <v>4</v>
      </c>
      <c r="D72" s="72" t="s">
        <v>134</v>
      </c>
      <c r="E72" s="63" t="s">
        <v>135</v>
      </c>
      <c r="F72" s="73" t="s">
        <v>59</v>
      </c>
      <c r="G72" s="45" t="s">
        <v>54</v>
      </c>
      <c r="H72" s="71" t="n">
        <v>15</v>
      </c>
      <c r="I72" s="52" t="n">
        <v>25</v>
      </c>
      <c r="J72" s="55"/>
      <c r="K72" s="37" t="n">
        <v>15</v>
      </c>
      <c r="L72" s="37"/>
      <c r="M72" s="37"/>
      <c r="N72" s="37"/>
      <c r="O72" s="52" t="n">
        <v>25</v>
      </c>
      <c r="P72" s="87" t="n">
        <v>2</v>
      </c>
      <c r="Q72" s="41" t="n">
        <v>1</v>
      </c>
      <c r="R72" s="41" t="n">
        <v>1</v>
      </c>
      <c r="S72" s="52" t="n">
        <v>10</v>
      </c>
    </row>
    <row r="73" customFormat="false" ht="14.25" hidden="false" customHeight="true" outlineLevel="0" collapsed="false">
      <c r="A73" s="47" t="n">
        <v>46</v>
      </c>
      <c r="B73" s="43"/>
      <c r="C73" s="43" t="n">
        <v>4</v>
      </c>
      <c r="D73" s="72" t="s">
        <v>136</v>
      </c>
      <c r="E73" s="63" t="s">
        <v>63</v>
      </c>
      <c r="F73" s="74" t="s">
        <v>64</v>
      </c>
      <c r="G73" s="45" t="s">
        <v>54</v>
      </c>
      <c r="H73" s="83" t="n">
        <v>30</v>
      </c>
      <c r="I73" s="45" t="n">
        <v>70</v>
      </c>
      <c r="J73" s="55"/>
      <c r="K73" s="37" t="n">
        <v>30</v>
      </c>
      <c r="L73" s="37"/>
      <c r="M73" s="45"/>
      <c r="N73" s="45"/>
      <c r="O73" s="45" t="n">
        <v>70</v>
      </c>
      <c r="P73" s="102" t="n">
        <v>4</v>
      </c>
      <c r="Q73" s="41" t="n">
        <v>1.2</v>
      </c>
      <c r="R73" s="41" t="n">
        <v>2.8</v>
      </c>
      <c r="S73" s="52"/>
    </row>
    <row r="74" customFormat="false" ht="13.5" hidden="false" customHeight="true" outlineLevel="0" collapsed="false">
      <c r="A74" s="47" t="n">
        <v>47</v>
      </c>
      <c r="B74" s="43"/>
      <c r="C74" s="43" t="n">
        <v>4</v>
      </c>
      <c r="D74" s="44" t="s">
        <v>137</v>
      </c>
      <c r="E74" s="68" t="s">
        <v>88</v>
      </c>
      <c r="F74" s="76" t="s">
        <v>67</v>
      </c>
      <c r="G74" s="66" t="s">
        <v>54</v>
      </c>
      <c r="H74" s="52" t="n">
        <v>30</v>
      </c>
      <c r="I74" s="52" t="n">
        <v>20</v>
      </c>
      <c r="J74" s="71"/>
      <c r="K74" s="52" t="n">
        <v>30</v>
      </c>
      <c r="L74" s="52"/>
      <c r="M74" s="52"/>
      <c r="N74" s="52"/>
      <c r="O74" s="52" t="n">
        <v>20</v>
      </c>
      <c r="P74" s="106" t="n">
        <v>2</v>
      </c>
      <c r="Q74" s="41" t="n">
        <v>1.2</v>
      </c>
      <c r="R74" s="41" t="n">
        <v>0.8</v>
      </c>
      <c r="S74" s="52"/>
    </row>
    <row r="75" customFormat="false" ht="13.5" hidden="false" customHeight="true" outlineLevel="0" collapsed="false">
      <c r="A75" s="47" t="n">
        <v>48</v>
      </c>
      <c r="B75" s="43"/>
      <c r="C75" s="43" t="n">
        <v>4</v>
      </c>
      <c r="D75" s="116" t="s">
        <v>138</v>
      </c>
      <c r="E75" s="90" t="s">
        <v>118</v>
      </c>
      <c r="F75" s="76" t="s">
        <v>67</v>
      </c>
      <c r="G75" s="66" t="s">
        <v>54</v>
      </c>
      <c r="H75" s="52" t="n">
        <v>30</v>
      </c>
      <c r="I75" s="52" t="n">
        <v>0</v>
      </c>
      <c r="J75" s="71"/>
      <c r="K75" s="52" t="n">
        <v>30</v>
      </c>
      <c r="L75" s="99"/>
      <c r="M75" s="52"/>
      <c r="N75" s="52"/>
      <c r="O75" s="52" t="n">
        <v>0</v>
      </c>
      <c r="P75" s="101" t="n">
        <v>1</v>
      </c>
      <c r="Q75" s="41" t="n">
        <v>1</v>
      </c>
      <c r="R75" s="41" t="n">
        <v>0</v>
      </c>
      <c r="S75" s="52"/>
    </row>
    <row r="76" customFormat="false" ht="22.5" hidden="false" customHeight="true" outlineLevel="0" collapsed="false">
      <c r="A76" s="47" t="n">
        <v>49</v>
      </c>
      <c r="B76" s="43"/>
      <c r="C76" s="43" t="n">
        <v>4</v>
      </c>
      <c r="D76" s="44" t="s">
        <v>139</v>
      </c>
      <c r="E76" s="68" t="s">
        <v>92</v>
      </c>
      <c r="F76" s="130" t="s">
        <v>93</v>
      </c>
      <c r="G76" s="58" t="s">
        <v>54</v>
      </c>
      <c r="H76" s="37" t="n">
        <v>120</v>
      </c>
      <c r="I76" s="37" t="n">
        <v>0</v>
      </c>
      <c r="J76" s="55"/>
      <c r="K76" s="131"/>
      <c r="L76" s="52"/>
      <c r="M76" s="52"/>
      <c r="N76" s="52" t="n">
        <v>120</v>
      </c>
      <c r="O76" s="37" t="n">
        <v>0</v>
      </c>
      <c r="P76" s="106" t="n">
        <v>4</v>
      </c>
      <c r="Q76" s="41" t="n">
        <v>4</v>
      </c>
      <c r="R76" s="41" t="n">
        <v>0</v>
      </c>
      <c r="S76" s="52"/>
    </row>
    <row r="77" customFormat="false" ht="12.75" hidden="false" customHeight="true" outlineLevel="0" collapsed="false">
      <c r="A77" s="78"/>
      <c r="B77" s="43"/>
      <c r="C77" s="43" t="s">
        <v>140</v>
      </c>
      <c r="D77" s="43"/>
      <c r="E77" s="43"/>
      <c r="F77" s="43"/>
      <c r="G77" s="43"/>
      <c r="H77" s="80" t="n">
        <f aca="false">SUM(H64:H76)</f>
        <v>450</v>
      </c>
      <c r="I77" s="80" t="n">
        <f aca="false">SUM(I64:I76)</f>
        <v>315</v>
      </c>
      <c r="J77" s="80" t="n">
        <f aca="false">SUM(J64:J76)</f>
        <v>90</v>
      </c>
      <c r="K77" s="80" t="n">
        <f aca="false">SUM(K64:K76)</f>
        <v>165</v>
      </c>
      <c r="L77" s="80" t="n">
        <f aca="false">SUM(L64:L76)</f>
        <v>75</v>
      </c>
      <c r="M77" s="80" t="n">
        <f aca="false">SUM(M64:M76)</f>
        <v>0</v>
      </c>
      <c r="N77" s="80" t="n">
        <f aca="false">SUM(N64:N76)</f>
        <v>120</v>
      </c>
      <c r="O77" s="80" t="n">
        <f aca="false">SUM(O64:O76)</f>
        <v>315</v>
      </c>
      <c r="P77" s="80" t="n">
        <f aca="false">SUM(P64:P76)</f>
        <v>30</v>
      </c>
      <c r="Q77" s="80" t="n">
        <f aca="false">SUM(Q64:Q76)</f>
        <v>17.4</v>
      </c>
      <c r="R77" s="80" t="n">
        <f aca="false">SUM(R64:R76)</f>
        <v>12.6</v>
      </c>
      <c r="S77" s="80" t="n">
        <f aca="false">SUM(S64:S76)</f>
        <v>10</v>
      </c>
    </row>
    <row r="78" customFormat="false" ht="12.75" hidden="false" customHeight="true" outlineLevel="0" collapsed="false">
      <c r="A78" s="110" t="s">
        <v>141</v>
      </c>
      <c r="B78" s="110"/>
      <c r="C78" s="110"/>
      <c r="D78" s="110"/>
      <c r="E78" s="110"/>
      <c r="F78" s="110"/>
      <c r="G78" s="110"/>
      <c r="H78" s="112" t="n">
        <f aca="false">SUM(H63,H77)</f>
        <v>900</v>
      </c>
      <c r="I78" s="112" t="n">
        <f aca="false">SUM(I63,I77)</f>
        <v>640</v>
      </c>
      <c r="J78" s="111" t="n">
        <f aca="false">SUM(J63,J77)</f>
        <v>150</v>
      </c>
      <c r="K78" s="111" t="n">
        <f aca="false">SUM(K63,K77)</f>
        <v>360</v>
      </c>
      <c r="L78" s="111" t="n">
        <f aca="false">SUM(L63,L77)</f>
        <v>150</v>
      </c>
      <c r="M78" s="111" t="n">
        <f aca="false">SUM(M63,M77)</f>
        <v>0</v>
      </c>
      <c r="N78" s="111" t="n">
        <f aca="false">SUM(N63,N77)</f>
        <v>240</v>
      </c>
      <c r="O78" s="111" t="n">
        <f aca="false">SUM(O63,O77)</f>
        <v>640</v>
      </c>
      <c r="P78" s="111" t="n">
        <f aca="false">SUM(P63,P77)</f>
        <v>60</v>
      </c>
      <c r="Q78" s="111" t="n">
        <f aca="false">SUM(Q63,Q77)</f>
        <v>34.4</v>
      </c>
      <c r="R78" s="112" t="n">
        <f aca="false">SUM(R63,R77)</f>
        <v>25.6</v>
      </c>
      <c r="S78" s="112" t="n">
        <f aca="false">SUM(S63,S77)</f>
        <v>10</v>
      </c>
    </row>
    <row r="79" customFormat="false" ht="33" hidden="false" customHeight="true" outlineLevel="0" collapsed="false">
      <c r="A79" s="47" t="n">
        <v>50</v>
      </c>
      <c r="B79" s="43" t="s">
        <v>142</v>
      </c>
      <c r="C79" s="43" t="n">
        <v>5</v>
      </c>
      <c r="D79" s="116" t="s">
        <v>143</v>
      </c>
      <c r="E79" s="82" t="s">
        <v>144</v>
      </c>
      <c r="F79" s="50" t="s">
        <v>38</v>
      </c>
      <c r="G79" s="53" t="s">
        <v>54</v>
      </c>
      <c r="H79" s="99" t="n">
        <v>30</v>
      </c>
      <c r="I79" s="65" t="n">
        <v>20</v>
      </c>
      <c r="J79" s="99"/>
      <c r="K79" s="99" t="n">
        <v>30</v>
      </c>
      <c r="L79" s="99"/>
      <c r="M79" s="99"/>
      <c r="N79" s="99"/>
      <c r="O79" s="65" t="n">
        <v>20</v>
      </c>
      <c r="P79" s="99" t="n">
        <v>2</v>
      </c>
      <c r="Q79" s="132" t="n">
        <v>1.2</v>
      </c>
      <c r="R79" s="41" t="n">
        <v>0.8</v>
      </c>
      <c r="S79" s="52"/>
    </row>
    <row r="80" customFormat="false" ht="35.25" hidden="false" customHeight="true" outlineLevel="0" collapsed="false">
      <c r="A80" s="47" t="n">
        <v>51</v>
      </c>
      <c r="B80" s="43"/>
      <c r="C80" s="43" t="n">
        <v>5</v>
      </c>
      <c r="D80" s="44" t="s">
        <v>145</v>
      </c>
      <c r="E80" s="77" t="s">
        <v>146</v>
      </c>
      <c r="F80" s="50" t="s">
        <v>38</v>
      </c>
      <c r="G80" s="70" t="s">
        <v>39</v>
      </c>
      <c r="H80" s="53" t="n">
        <v>30</v>
      </c>
      <c r="I80" s="70" t="n">
        <v>45</v>
      </c>
      <c r="J80" s="52"/>
      <c r="K80" s="52" t="n">
        <v>30</v>
      </c>
      <c r="L80" s="52"/>
      <c r="M80" s="53"/>
      <c r="N80" s="53"/>
      <c r="O80" s="70" t="n">
        <v>45</v>
      </c>
      <c r="P80" s="52" t="n">
        <v>3</v>
      </c>
      <c r="Q80" s="40" t="n">
        <v>1.2</v>
      </c>
      <c r="R80" s="41" t="n">
        <v>1.8</v>
      </c>
      <c r="S80" s="52"/>
    </row>
    <row r="81" customFormat="false" ht="33" hidden="false" customHeight="true" outlineLevel="0" collapsed="false">
      <c r="A81" s="47" t="n">
        <v>52</v>
      </c>
      <c r="B81" s="43"/>
      <c r="C81" s="43" t="n">
        <v>5</v>
      </c>
      <c r="D81" s="72" t="s">
        <v>147</v>
      </c>
      <c r="E81" s="34" t="s">
        <v>148</v>
      </c>
      <c r="F81" s="57" t="s">
        <v>47</v>
      </c>
      <c r="G81" s="51" t="s">
        <v>41</v>
      </c>
      <c r="H81" s="45" t="n">
        <v>15</v>
      </c>
      <c r="I81" s="53" t="n">
        <v>25</v>
      </c>
      <c r="J81" s="55"/>
      <c r="K81" s="37" t="n">
        <v>15</v>
      </c>
      <c r="L81" s="37"/>
      <c r="M81" s="45"/>
      <c r="N81" s="45"/>
      <c r="O81" s="53" t="n">
        <v>25</v>
      </c>
      <c r="P81" s="37" t="n">
        <v>2</v>
      </c>
      <c r="Q81" s="59" t="n">
        <v>1</v>
      </c>
      <c r="R81" s="41" t="n">
        <v>1</v>
      </c>
      <c r="S81" s="52" t="n">
        <v>10</v>
      </c>
    </row>
    <row r="82" customFormat="false" ht="36.75" hidden="false" customHeight="true" outlineLevel="0" collapsed="false">
      <c r="A82" s="47" t="n">
        <v>53</v>
      </c>
      <c r="B82" s="43"/>
      <c r="C82" s="43" t="n">
        <v>5</v>
      </c>
      <c r="D82" s="89" t="s">
        <v>149</v>
      </c>
      <c r="E82" s="133" t="s">
        <v>150</v>
      </c>
      <c r="F82" s="91" t="s">
        <v>47</v>
      </c>
      <c r="G82" s="103" t="s">
        <v>41</v>
      </c>
      <c r="H82" s="85" t="n">
        <v>15</v>
      </c>
      <c r="I82" s="85" t="n">
        <v>25</v>
      </c>
      <c r="J82" s="84" t="n">
        <v>15</v>
      </c>
      <c r="K82" s="62"/>
      <c r="L82" s="62"/>
      <c r="M82" s="45"/>
      <c r="N82" s="45"/>
      <c r="O82" s="85" t="n">
        <v>25</v>
      </c>
      <c r="P82" s="52" t="n">
        <v>2</v>
      </c>
      <c r="Q82" s="71" t="n">
        <v>1</v>
      </c>
      <c r="R82" s="52" t="n">
        <v>1</v>
      </c>
      <c r="S82" s="85" t="n">
        <v>10</v>
      </c>
    </row>
    <row r="83" customFormat="false" ht="24" hidden="false" customHeight="true" outlineLevel="0" collapsed="false">
      <c r="A83" s="47" t="n">
        <v>54</v>
      </c>
      <c r="B83" s="43"/>
      <c r="C83" s="43" t="n">
        <v>5</v>
      </c>
      <c r="D83" s="44" t="s">
        <v>151</v>
      </c>
      <c r="E83" s="68" t="s">
        <v>152</v>
      </c>
      <c r="F83" s="69" t="s">
        <v>59</v>
      </c>
      <c r="G83" s="70" t="s">
        <v>54</v>
      </c>
      <c r="H83" s="53" t="n">
        <v>30</v>
      </c>
      <c r="I83" s="53" t="n">
        <v>20</v>
      </c>
      <c r="J83" s="71"/>
      <c r="K83" s="52" t="n">
        <v>30</v>
      </c>
      <c r="L83" s="52"/>
      <c r="M83" s="53"/>
      <c r="N83" s="53"/>
      <c r="O83" s="53" t="n">
        <v>20</v>
      </c>
      <c r="P83" s="52" t="n">
        <v>2</v>
      </c>
      <c r="Q83" s="59" t="n">
        <v>1.2</v>
      </c>
      <c r="R83" s="41" t="n">
        <v>0.8</v>
      </c>
      <c r="S83" s="52"/>
    </row>
    <row r="84" customFormat="false" ht="21" hidden="false" customHeight="true" outlineLevel="0" collapsed="false">
      <c r="A84" s="47" t="n">
        <v>55</v>
      </c>
      <c r="B84" s="43"/>
      <c r="C84" s="43" t="n">
        <v>5</v>
      </c>
      <c r="D84" s="89" t="s">
        <v>153</v>
      </c>
      <c r="E84" s="105" t="s">
        <v>154</v>
      </c>
      <c r="F84" s="119" t="s">
        <v>59</v>
      </c>
      <c r="G84" s="103" t="s">
        <v>54</v>
      </c>
      <c r="H84" s="62" t="n">
        <v>30</v>
      </c>
      <c r="I84" s="37" t="n">
        <v>20</v>
      </c>
      <c r="J84" s="84"/>
      <c r="K84" s="62" t="n">
        <v>30</v>
      </c>
      <c r="L84" s="62"/>
      <c r="M84" s="99"/>
      <c r="N84" s="99"/>
      <c r="O84" s="37" t="n">
        <v>20</v>
      </c>
      <c r="P84" s="118" t="n">
        <v>2</v>
      </c>
      <c r="Q84" s="71" t="n">
        <v>1.2</v>
      </c>
      <c r="R84" s="52" t="n">
        <v>0.8</v>
      </c>
      <c r="S84" s="52"/>
    </row>
    <row r="85" customFormat="false" ht="22.5" hidden="false" customHeight="true" outlineLevel="0" collapsed="false">
      <c r="A85" s="47" t="n">
        <v>56</v>
      </c>
      <c r="B85" s="43"/>
      <c r="C85" s="134" t="n">
        <v>5</v>
      </c>
      <c r="D85" s="44" t="s">
        <v>155</v>
      </c>
      <c r="E85" s="77" t="s">
        <v>156</v>
      </c>
      <c r="F85" s="135" t="s">
        <v>59</v>
      </c>
      <c r="G85" s="136" t="s">
        <v>39</v>
      </c>
      <c r="H85" s="99" t="n">
        <v>30</v>
      </c>
      <c r="I85" s="65" t="n">
        <v>45</v>
      </c>
      <c r="J85" s="99"/>
      <c r="K85" s="99"/>
      <c r="L85" s="99" t="n">
        <v>30</v>
      </c>
      <c r="M85" s="99"/>
      <c r="N85" s="99"/>
      <c r="O85" s="65" t="n">
        <v>45</v>
      </c>
      <c r="P85" s="97" t="n">
        <v>3</v>
      </c>
      <c r="Q85" s="71" t="n">
        <v>1.2</v>
      </c>
      <c r="R85" s="52" t="n">
        <v>1.8</v>
      </c>
      <c r="S85" s="52"/>
    </row>
    <row r="86" customFormat="false" ht="26.25" hidden="false" customHeight="true" outlineLevel="0" collapsed="false">
      <c r="A86" s="47" t="n">
        <v>57</v>
      </c>
      <c r="B86" s="43"/>
      <c r="C86" s="43" t="n">
        <v>5</v>
      </c>
      <c r="D86" s="44" t="s">
        <v>157</v>
      </c>
      <c r="E86" s="82" t="s">
        <v>158</v>
      </c>
      <c r="F86" s="69" t="s">
        <v>59</v>
      </c>
      <c r="G86" s="66" t="s">
        <v>41</v>
      </c>
      <c r="H86" s="52" t="n">
        <v>15</v>
      </c>
      <c r="I86" s="66" t="n">
        <v>25</v>
      </c>
      <c r="J86" s="52"/>
      <c r="K86" s="52" t="n">
        <v>15</v>
      </c>
      <c r="L86" s="52"/>
      <c r="M86" s="52"/>
      <c r="N86" s="52"/>
      <c r="O86" s="66" t="n">
        <v>25</v>
      </c>
      <c r="P86" s="41" t="n">
        <v>2</v>
      </c>
      <c r="Q86" s="40" t="n">
        <v>1</v>
      </c>
      <c r="R86" s="41" t="n">
        <v>1</v>
      </c>
      <c r="S86" s="52" t="n">
        <v>10</v>
      </c>
    </row>
    <row r="87" customFormat="false" ht="13.5" hidden="false" customHeight="true" outlineLevel="0" collapsed="false">
      <c r="A87" s="47" t="n">
        <v>58</v>
      </c>
      <c r="B87" s="43"/>
      <c r="C87" s="32" t="n">
        <v>5</v>
      </c>
      <c r="D87" s="72" t="s">
        <v>159</v>
      </c>
      <c r="E87" s="90" t="s">
        <v>63</v>
      </c>
      <c r="F87" s="74" t="s">
        <v>64</v>
      </c>
      <c r="G87" s="51" t="s">
        <v>54</v>
      </c>
      <c r="H87" s="37" t="n">
        <v>30</v>
      </c>
      <c r="I87" s="37" t="n">
        <v>70</v>
      </c>
      <c r="J87" s="71"/>
      <c r="K87" s="52" t="n">
        <v>30</v>
      </c>
      <c r="L87" s="52"/>
      <c r="M87" s="52"/>
      <c r="N87" s="52"/>
      <c r="O87" s="52" t="n">
        <v>70</v>
      </c>
      <c r="P87" s="41" t="n">
        <v>4</v>
      </c>
      <c r="Q87" s="40" t="n">
        <v>1.2</v>
      </c>
      <c r="R87" s="41" t="n">
        <v>2.8</v>
      </c>
      <c r="S87" s="52"/>
    </row>
    <row r="88" customFormat="false" ht="15" hidden="false" customHeight="true" outlineLevel="0" collapsed="false">
      <c r="A88" s="47" t="n">
        <v>59</v>
      </c>
      <c r="B88" s="43"/>
      <c r="C88" s="43" t="n">
        <v>5</v>
      </c>
      <c r="D88" s="116" t="s">
        <v>160</v>
      </c>
      <c r="E88" s="117" t="s">
        <v>88</v>
      </c>
      <c r="F88" s="107" t="s">
        <v>67</v>
      </c>
      <c r="G88" s="65" t="s">
        <v>161</v>
      </c>
      <c r="H88" s="99" t="n">
        <v>30</v>
      </c>
      <c r="I88" s="99" t="n">
        <v>20</v>
      </c>
      <c r="J88" s="121"/>
      <c r="K88" s="99" t="n">
        <v>30</v>
      </c>
      <c r="L88" s="99"/>
      <c r="M88" s="99"/>
      <c r="N88" s="99"/>
      <c r="O88" s="99" t="n">
        <v>20</v>
      </c>
      <c r="P88" s="97" t="n">
        <v>2</v>
      </c>
      <c r="Q88" s="132" t="n">
        <v>1.2</v>
      </c>
      <c r="R88" s="41" t="n">
        <v>0.8</v>
      </c>
      <c r="S88" s="52"/>
    </row>
    <row r="89" customFormat="false" ht="21" hidden="false" customHeight="true" outlineLevel="0" collapsed="false">
      <c r="A89" s="47" t="n">
        <v>60</v>
      </c>
      <c r="B89" s="43"/>
      <c r="C89" s="43" t="n">
        <v>5</v>
      </c>
      <c r="D89" s="44" t="s">
        <v>162</v>
      </c>
      <c r="E89" s="49" t="s">
        <v>163</v>
      </c>
      <c r="F89" s="76" t="s">
        <v>67</v>
      </c>
      <c r="G89" s="52" t="s">
        <v>41</v>
      </c>
      <c r="H89" s="52" t="n">
        <v>15</v>
      </c>
      <c r="I89" s="52" t="n">
        <v>10</v>
      </c>
      <c r="J89" s="71" t="n">
        <v>15</v>
      </c>
      <c r="K89" s="52"/>
      <c r="L89" s="52"/>
      <c r="M89" s="52"/>
      <c r="N89" s="52"/>
      <c r="O89" s="52" t="n">
        <v>10</v>
      </c>
      <c r="P89" s="41" t="n">
        <v>1</v>
      </c>
      <c r="Q89" s="40" t="n">
        <v>0.6</v>
      </c>
      <c r="R89" s="41" t="n">
        <v>0.4</v>
      </c>
      <c r="S89" s="46"/>
    </row>
    <row r="90" customFormat="false" ht="24.75" hidden="false" customHeight="true" outlineLevel="0" collapsed="false">
      <c r="A90" s="47" t="n">
        <v>61</v>
      </c>
      <c r="B90" s="43"/>
      <c r="C90" s="43" t="n">
        <v>5</v>
      </c>
      <c r="D90" s="89" t="s">
        <v>164</v>
      </c>
      <c r="E90" s="90" t="s">
        <v>165</v>
      </c>
      <c r="F90" s="130" t="s">
        <v>93</v>
      </c>
      <c r="G90" s="58" t="s">
        <v>54</v>
      </c>
      <c r="H90" s="37" t="n">
        <v>80</v>
      </c>
      <c r="I90" s="37" t="n">
        <v>0</v>
      </c>
      <c r="J90" s="55"/>
      <c r="K90" s="42"/>
      <c r="L90" s="52"/>
      <c r="M90" s="52"/>
      <c r="N90" s="52" t="n">
        <v>80</v>
      </c>
      <c r="O90" s="37" t="n">
        <v>0</v>
      </c>
      <c r="P90" s="41" t="n">
        <v>3</v>
      </c>
      <c r="Q90" s="59" t="n">
        <v>3</v>
      </c>
      <c r="R90" s="41" t="n">
        <v>0</v>
      </c>
      <c r="S90" s="46"/>
    </row>
    <row r="91" customFormat="false" ht="15" hidden="false" customHeight="true" outlineLevel="0" collapsed="false">
      <c r="A91" s="47" t="n">
        <v>62</v>
      </c>
      <c r="B91" s="43"/>
      <c r="C91" s="43" t="n">
        <v>5</v>
      </c>
      <c r="D91" s="44" t="s">
        <v>166</v>
      </c>
      <c r="E91" s="49" t="s">
        <v>167</v>
      </c>
      <c r="F91" s="130" t="s">
        <v>168</v>
      </c>
      <c r="G91" s="51" t="s">
        <v>54</v>
      </c>
      <c r="H91" s="37" t="n">
        <v>30</v>
      </c>
      <c r="I91" s="37" t="n">
        <v>20</v>
      </c>
      <c r="J91" s="55"/>
      <c r="K91" s="131"/>
      <c r="L91" s="37"/>
      <c r="M91" s="37" t="n">
        <v>30</v>
      </c>
      <c r="N91" s="37"/>
      <c r="O91" s="37" t="n">
        <v>20</v>
      </c>
      <c r="P91" s="37" t="n">
        <v>2</v>
      </c>
      <c r="Q91" s="40" t="n">
        <v>1.2</v>
      </c>
      <c r="R91" s="41" t="n">
        <v>0.8</v>
      </c>
      <c r="S91" s="46"/>
    </row>
    <row r="92" customFormat="false" ht="12.75" hidden="false" customHeight="true" outlineLevel="0" collapsed="false">
      <c r="A92" s="78"/>
      <c r="B92" s="43"/>
      <c r="C92" s="43" t="s">
        <v>169</v>
      </c>
      <c r="D92" s="43"/>
      <c r="E92" s="43"/>
      <c r="F92" s="43"/>
      <c r="G92" s="43"/>
      <c r="H92" s="80" t="n">
        <f aca="false">SUM(H79:H91)</f>
        <v>380</v>
      </c>
      <c r="I92" s="80" t="n">
        <f aca="false">SUM(I79:I91)</f>
        <v>345</v>
      </c>
      <c r="J92" s="80" t="n">
        <f aca="false">SUM(J79:J91)</f>
        <v>30</v>
      </c>
      <c r="K92" s="80" t="n">
        <f aca="false">SUM(K79:K91)</f>
        <v>210</v>
      </c>
      <c r="L92" s="80" t="n">
        <f aca="false">SUM(L79:L91)</f>
        <v>30</v>
      </c>
      <c r="M92" s="80" t="n">
        <f aca="false">SUM(M79:M91)</f>
        <v>30</v>
      </c>
      <c r="N92" s="80" t="n">
        <f aca="false">SUM(N79:N91)</f>
        <v>80</v>
      </c>
      <c r="O92" s="80" t="n">
        <f aca="false">SUM(O79:O91)</f>
        <v>345</v>
      </c>
      <c r="P92" s="80" t="n">
        <f aca="false">SUM(P79:P91)</f>
        <v>30</v>
      </c>
      <c r="Q92" s="80" t="n">
        <f aca="false">SUM(Q79:Q91)</f>
        <v>16.2</v>
      </c>
      <c r="R92" s="80" t="n">
        <f aca="false">SUM(R79:R91)</f>
        <v>13.8</v>
      </c>
      <c r="S92" s="80" t="n">
        <f aca="false">SUM(S79:S91)</f>
        <v>30</v>
      </c>
    </row>
    <row r="93" customFormat="false" ht="45" hidden="false" customHeight="true" outlineLevel="0" collapsed="false">
      <c r="A93" s="47" t="n">
        <v>63</v>
      </c>
      <c r="B93" s="43"/>
      <c r="C93" s="43" t="n">
        <v>6</v>
      </c>
      <c r="D93" s="44" t="s">
        <v>170</v>
      </c>
      <c r="E93" s="77" t="s">
        <v>72</v>
      </c>
      <c r="F93" s="50" t="s">
        <v>38</v>
      </c>
      <c r="G93" s="53" t="s">
        <v>54</v>
      </c>
      <c r="H93" s="52" t="n">
        <v>30</v>
      </c>
      <c r="I93" s="52" t="n">
        <v>20</v>
      </c>
      <c r="J93" s="52"/>
      <c r="K93" s="52"/>
      <c r="L93" s="52" t="n">
        <v>30</v>
      </c>
      <c r="M93" s="52"/>
      <c r="N93" s="52"/>
      <c r="O93" s="52" t="n">
        <v>20</v>
      </c>
      <c r="P93" s="41" t="n">
        <v>2</v>
      </c>
      <c r="Q93" s="41" t="n">
        <v>1.2</v>
      </c>
      <c r="R93" s="41" t="n">
        <v>0.8</v>
      </c>
      <c r="S93" s="46"/>
    </row>
    <row r="94" customFormat="false" ht="33.75" hidden="false" customHeight="true" outlineLevel="0" collapsed="false">
      <c r="A94" s="47" t="n">
        <v>64</v>
      </c>
      <c r="B94" s="43"/>
      <c r="C94" s="43" t="n">
        <v>6</v>
      </c>
      <c r="D94" s="44" t="s">
        <v>171</v>
      </c>
      <c r="E94" s="77" t="s">
        <v>172</v>
      </c>
      <c r="F94" s="50" t="s">
        <v>38</v>
      </c>
      <c r="G94" s="53" t="s">
        <v>54</v>
      </c>
      <c r="H94" s="52" t="n">
        <v>30</v>
      </c>
      <c r="I94" s="52" t="n">
        <v>20</v>
      </c>
      <c r="J94" s="52"/>
      <c r="K94" s="52"/>
      <c r="L94" s="52" t="n">
        <v>30</v>
      </c>
      <c r="M94" s="52"/>
      <c r="N94" s="52"/>
      <c r="O94" s="52" t="n">
        <v>20</v>
      </c>
      <c r="P94" s="52" t="n">
        <v>2</v>
      </c>
      <c r="Q94" s="52" t="n">
        <v>1.2</v>
      </c>
      <c r="R94" s="52" t="n">
        <v>0.8</v>
      </c>
      <c r="S94" s="46"/>
    </row>
    <row r="95" customFormat="false" ht="22.5" hidden="false" customHeight="true" outlineLevel="0" collapsed="false">
      <c r="A95" s="47" t="n">
        <v>65</v>
      </c>
      <c r="B95" s="43"/>
      <c r="C95" s="43" t="n">
        <v>6</v>
      </c>
      <c r="D95" s="44" t="s">
        <v>173</v>
      </c>
      <c r="E95" s="49" t="s">
        <v>174</v>
      </c>
      <c r="F95" s="98" t="s">
        <v>53</v>
      </c>
      <c r="G95" s="52" t="s">
        <v>54</v>
      </c>
      <c r="H95" s="52" t="n">
        <v>30</v>
      </c>
      <c r="I95" s="52" t="n">
        <v>20</v>
      </c>
      <c r="J95" s="52"/>
      <c r="K95" s="52" t="n">
        <v>30</v>
      </c>
      <c r="L95" s="52"/>
      <c r="M95" s="52"/>
      <c r="N95" s="52"/>
      <c r="O95" s="52" t="n">
        <v>20</v>
      </c>
      <c r="P95" s="41" t="n">
        <v>2</v>
      </c>
      <c r="Q95" s="41" t="n">
        <v>1.2</v>
      </c>
      <c r="R95" s="41" t="n">
        <v>0.8</v>
      </c>
      <c r="S95" s="46"/>
    </row>
    <row r="96" customFormat="false" ht="33" hidden="false" customHeight="true" outlineLevel="0" collapsed="false">
      <c r="A96" s="47" t="n">
        <v>66</v>
      </c>
      <c r="B96" s="43"/>
      <c r="C96" s="43" t="n">
        <v>6</v>
      </c>
      <c r="D96" s="44" t="s">
        <v>175</v>
      </c>
      <c r="E96" s="82" t="s">
        <v>176</v>
      </c>
      <c r="F96" s="98" t="s">
        <v>53</v>
      </c>
      <c r="G96" s="52" t="s">
        <v>54</v>
      </c>
      <c r="H96" s="96" t="n">
        <v>15</v>
      </c>
      <c r="I96" s="53" t="n">
        <v>10</v>
      </c>
      <c r="J96" s="71"/>
      <c r="K96" s="52" t="n">
        <v>15</v>
      </c>
      <c r="L96" s="52"/>
      <c r="M96" s="53"/>
      <c r="N96" s="53"/>
      <c r="O96" s="53" t="n">
        <v>10</v>
      </c>
      <c r="P96" s="52" t="n">
        <v>1</v>
      </c>
      <c r="Q96" s="96" t="n">
        <v>0.6</v>
      </c>
      <c r="R96" s="53" t="n">
        <v>0.4</v>
      </c>
      <c r="S96" s="46"/>
    </row>
    <row r="97" customFormat="false" ht="33.75" hidden="false" customHeight="true" outlineLevel="0" collapsed="false">
      <c r="A97" s="47" t="n">
        <v>67</v>
      </c>
      <c r="B97" s="43"/>
      <c r="C97" s="43" t="n">
        <v>6</v>
      </c>
      <c r="D97" s="89" t="s">
        <v>177</v>
      </c>
      <c r="E97" s="90" t="s">
        <v>178</v>
      </c>
      <c r="F97" s="119" t="s">
        <v>59</v>
      </c>
      <c r="G97" s="62" t="s">
        <v>41</v>
      </c>
      <c r="H97" s="84" t="n">
        <v>15</v>
      </c>
      <c r="I97" s="62" t="n">
        <v>10</v>
      </c>
      <c r="J97" s="84" t="n">
        <v>15</v>
      </c>
      <c r="K97" s="62"/>
      <c r="L97" s="62"/>
      <c r="M97" s="62"/>
      <c r="N97" s="62"/>
      <c r="O97" s="62" t="n">
        <v>10</v>
      </c>
      <c r="P97" s="62" t="n">
        <v>1</v>
      </c>
      <c r="Q97" s="71" t="n">
        <v>0.6</v>
      </c>
      <c r="R97" s="52" t="n">
        <v>0.4</v>
      </c>
      <c r="S97" s="46"/>
    </row>
    <row r="98" customFormat="false" ht="32.25" hidden="false" customHeight="true" outlineLevel="0" collapsed="false">
      <c r="A98" s="47" t="n">
        <v>68</v>
      </c>
      <c r="B98" s="43"/>
      <c r="C98" s="43" t="n">
        <v>6</v>
      </c>
      <c r="D98" s="44" t="s">
        <v>179</v>
      </c>
      <c r="E98" s="77" t="s">
        <v>180</v>
      </c>
      <c r="F98" s="69" t="s">
        <v>59</v>
      </c>
      <c r="G98" s="53" t="s">
        <v>54</v>
      </c>
      <c r="H98" s="71" t="n">
        <v>15</v>
      </c>
      <c r="I98" s="52" t="n">
        <v>10</v>
      </c>
      <c r="J98" s="52"/>
      <c r="K98" s="52" t="n">
        <v>15</v>
      </c>
      <c r="L98" s="52"/>
      <c r="M98" s="52"/>
      <c r="N98" s="52"/>
      <c r="O98" s="52" t="n">
        <v>10</v>
      </c>
      <c r="P98" s="52" t="n">
        <v>1</v>
      </c>
      <c r="Q98" s="55" t="n">
        <v>0.6</v>
      </c>
      <c r="R98" s="52" t="n">
        <v>0.4</v>
      </c>
      <c r="S98" s="46"/>
    </row>
    <row r="99" customFormat="false" ht="66" hidden="false" customHeight="true" outlineLevel="0" collapsed="false">
      <c r="A99" s="47" t="n">
        <v>69</v>
      </c>
      <c r="B99" s="43"/>
      <c r="C99" s="43" t="n">
        <v>6</v>
      </c>
      <c r="D99" s="72" t="s">
        <v>181</v>
      </c>
      <c r="E99" s="126" t="s">
        <v>182</v>
      </c>
      <c r="F99" s="73" t="s">
        <v>59</v>
      </c>
      <c r="G99" s="51" t="s">
        <v>54</v>
      </c>
      <c r="H99" s="52" t="n">
        <v>30</v>
      </c>
      <c r="I99" s="52" t="n">
        <v>20</v>
      </c>
      <c r="J99" s="55"/>
      <c r="K99" s="37" t="n">
        <v>30</v>
      </c>
      <c r="L99" s="37"/>
      <c r="M99" s="37"/>
      <c r="N99" s="37"/>
      <c r="O99" s="37" t="n">
        <v>20</v>
      </c>
      <c r="P99" s="37" t="n">
        <v>2</v>
      </c>
      <c r="Q99" s="71" t="n">
        <v>1.2</v>
      </c>
      <c r="R99" s="52" t="n">
        <v>0.8</v>
      </c>
      <c r="S99" s="46"/>
    </row>
    <row r="100" customFormat="false" ht="18" hidden="false" customHeight="true" outlineLevel="0" collapsed="false">
      <c r="A100" s="47" t="n">
        <v>70</v>
      </c>
      <c r="B100" s="43"/>
      <c r="C100" s="43" t="n">
        <v>5</v>
      </c>
      <c r="D100" s="89" t="s">
        <v>183</v>
      </c>
      <c r="E100" s="90" t="s">
        <v>63</v>
      </c>
      <c r="F100" s="137" t="s">
        <v>64</v>
      </c>
      <c r="G100" s="45" t="s">
        <v>54</v>
      </c>
      <c r="H100" s="52" t="n">
        <v>30</v>
      </c>
      <c r="I100" s="52" t="n">
        <v>70</v>
      </c>
      <c r="J100" s="71"/>
      <c r="K100" s="52" t="n">
        <v>30</v>
      </c>
      <c r="L100" s="62"/>
      <c r="M100" s="62"/>
      <c r="N100" s="99"/>
      <c r="O100" s="52" t="n">
        <v>70</v>
      </c>
      <c r="P100" s="41" t="n">
        <v>4</v>
      </c>
      <c r="Q100" s="40" t="n">
        <v>1.2</v>
      </c>
      <c r="R100" s="41" t="n">
        <v>2.8</v>
      </c>
      <c r="S100" s="46"/>
    </row>
    <row r="101" customFormat="false" ht="21.75" hidden="false" customHeight="true" outlineLevel="0" collapsed="false">
      <c r="A101" s="47" t="n">
        <v>71</v>
      </c>
      <c r="B101" s="43"/>
      <c r="C101" s="43" t="n">
        <v>6</v>
      </c>
      <c r="D101" s="44" t="s">
        <v>184</v>
      </c>
      <c r="E101" s="68" t="s">
        <v>165</v>
      </c>
      <c r="F101" s="122" t="s">
        <v>93</v>
      </c>
      <c r="G101" s="52" t="s">
        <v>54</v>
      </c>
      <c r="H101" s="37" t="n">
        <v>80</v>
      </c>
      <c r="I101" s="37" t="n">
        <v>0</v>
      </c>
      <c r="J101" s="55"/>
      <c r="K101" s="104"/>
      <c r="L101" s="52"/>
      <c r="M101" s="52"/>
      <c r="N101" s="52" t="n">
        <v>80</v>
      </c>
      <c r="O101" s="37" t="n">
        <v>0</v>
      </c>
      <c r="P101" s="87" t="n">
        <v>3</v>
      </c>
      <c r="Q101" s="59" t="n">
        <v>3</v>
      </c>
      <c r="R101" s="41" t="n">
        <v>0</v>
      </c>
      <c r="S101" s="46"/>
    </row>
    <row r="102" customFormat="false" ht="12" hidden="false" customHeight="true" outlineLevel="0" collapsed="false">
      <c r="A102" s="47" t="n">
        <v>72</v>
      </c>
      <c r="B102" s="43"/>
      <c r="C102" s="43" t="n">
        <v>6</v>
      </c>
      <c r="D102" s="44" t="s">
        <v>185</v>
      </c>
      <c r="E102" s="68" t="s">
        <v>167</v>
      </c>
      <c r="F102" s="122" t="s">
        <v>168</v>
      </c>
      <c r="G102" s="70" t="s">
        <v>54</v>
      </c>
      <c r="H102" s="52" t="n">
        <v>30</v>
      </c>
      <c r="I102" s="52" t="n">
        <v>20</v>
      </c>
      <c r="J102" s="71"/>
      <c r="K102" s="138"/>
      <c r="L102" s="52"/>
      <c r="M102" s="52" t="n">
        <v>30</v>
      </c>
      <c r="N102" s="52"/>
      <c r="O102" s="52" t="n">
        <v>20</v>
      </c>
      <c r="P102" s="41" t="n">
        <v>2</v>
      </c>
      <c r="Q102" s="40" t="n">
        <v>1.2</v>
      </c>
      <c r="R102" s="41" t="n">
        <v>0.8</v>
      </c>
      <c r="S102" s="46"/>
    </row>
    <row r="103" customFormat="false" ht="12.75" hidden="false" customHeight="true" outlineLevel="0" collapsed="false">
      <c r="A103" s="47" t="n">
        <v>73</v>
      </c>
      <c r="B103" s="43"/>
      <c r="C103" s="43" t="n">
        <v>6</v>
      </c>
      <c r="D103" s="139" t="s">
        <v>186</v>
      </c>
      <c r="E103" s="68" t="s">
        <v>187</v>
      </c>
      <c r="F103" s="122" t="s">
        <v>188</v>
      </c>
      <c r="G103" s="52" t="s">
        <v>54</v>
      </c>
      <c r="H103" s="37"/>
      <c r="I103" s="37" t="n">
        <v>300</v>
      </c>
      <c r="J103" s="37"/>
      <c r="K103" s="37"/>
      <c r="L103" s="37"/>
      <c r="M103" s="37"/>
      <c r="N103" s="37"/>
      <c r="O103" s="37" t="n">
        <v>300</v>
      </c>
      <c r="P103" s="37" t="n">
        <v>10</v>
      </c>
      <c r="Q103" s="59" t="n">
        <v>0</v>
      </c>
      <c r="R103" s="41" t="n">
        <v>10</v>
      </c>
      <c r="S103" s="46"/>
    </row>
    <row r="104" customFormat="false" ht="12.75" hidden="false" customHeight="true" outlineLevel="0" collapsed="false">
      <c r="A104" s="78"/>
      <c r="B104" s="43"/>
      <c r="C104" s="43" t="s">
        <v>189</v>
      </c>
      <c r="D104" s="43"/>
      <c r="E104" s="43"/>
      <c r="F104" s="43"/>
      <c r="G104" s="43"/>
      <c r="H104" s="80" t="n">
        <f aca="false">SUM(H93:H103)</f>
        <v>305</v>
      </c>
      <c r="I104" s="80" t="n">
        <f aca="false">SUM(I93:I103)</f>
        <v>500</v>
      </c>
      <c r="J104" s="80" t="n">
        <f aca="false">SUM(J93:J103)</f>
        <v>15</v>
      </c>
      <c r="K104" s="80" t="n">
        <f aca="false">SUM(K93:K103)</f>
        <v>120</v>
      </c>
      <c r="L104" s="80" t="n">
        <f aca="false">SUM(L93:L103)</f>
        <v>60</v>
      </c>
      <c r="M104" s="80" t="n">
        <f aca="false">SUM(M93:M103)</f>
        <v>30</v>
      </c>
      <c r="N104" s="80" t="n">
        <f aca="false">SUM(N93:N103)</f>
        <v>80</v>
      </c>
      <c r="O104" s="80" t="n">
        <f aca="false">SUM(O93:O103)</f>
        <v>500</v>
      </c>
      <c r="P104" s="140" t="n">
        <f aca="false">SUM(P93:P103)</f>
        <v>30</v>
      </c>
      <c r="Q104" s="80" t="n">
        <f aca="false">SUM(Q93:Q103)</f>
        <v>12</v>
      </c>
      <c r="R104" s="80" t="n">
        <f aca="false">SUM(R93:R103)</f>
        <v>18</v>
      </c>
      <c r="S104" s="80" t="n">
        <f aca="false">SUM(S93:S103)</f>
        <v>0</v>
      </c>
    </row>
    <row r="105" customFormat="false" ht="12.75" hidden="false" customHeight="true" outlineLevel="0" collapsed="false">
      <c r="A105" s="110" t="s">
        <v>190</v>
      </c>
      <c r="B105" s="110"/>
      <c r="C105" s="110"/>
      <c r="D105" s="110"/>
      <c r="E105" s="110"/>
      <c r="F105" s="110"/>
      <c r="G105" s="110"/>
      <c r="H105" s="112" t="n">
        <f aca="false">SUM(H92,H104)</f>
        <v>685</v>
      </c>
      <c r="I105" s="112" t="n">
        <f aca="false">SUM(I92,I104)</f>
        <v>845</v>
      </c>
      <c r="J105" s="112" t="n">
        <f aca="false">SUM(J92,J104)</f>
        <v>45</v>
      </c>
      <c r="K105" s="112" t="n">
        <f aca="false">SUM(K92,K104)</f>
        <v>330</v>
      </c>
      <c r="L105" s="112" t="n">
        <f aca="false">SUM(L92,L104)</f>
        <v>90</v>
      </c>
      <c r="M105" s="112" t="n">
        <f aca="false">SUM(M92,M104)</f>
        <v>60</v>
      </c>
      <c r="N105" s="112" t="n">
        <f aca="false">SUM(N92,N104)</f>
        <v>160</v>
      </c>
      <c r="O105" s="112" t="n">
        <f aca="false">SUM(O92,O104)</f>
        <v>845</v>
      </c>
      <c r="P105" s="112" t="n">
        <f aca="false">SUM(P92,P104)</f>
        <v>60</v>
      </c>
      <c r="Q105" s="112" t="n">
        <f aca="false">SUM(Q92,Q104)</f>
        <v>28.2</v>
      </c>
      <c r="R105" s="112" t="n">
        <f aca="false">SUM(R92,R104)</f>
        <v>31.8</v>
      </c>
      <c r="S105" s="112" t="n">
        <f aca="false">SUM(S92,S104)</f>
        <v>30</v>
      </c>
    </row>
    <row r="106" customFormat="false" ht="12.75" hidden="false" customHeight="true" outlineLevel="0" collapsed="false">
      <c r="A106" s="141" t="s">
        <v>191</v>
      </c>
      <c r="B106" s="141"/>
      <c r="C106" s="141"/>
      <c r="D106" s="141"/>
      <c r="E106" s="141"/>
      <c r="F106" s="141"/>
      <c r="G106" s="141"/>
      <c r="H106" s="142" t="n">
        <f aca="false">SUM(H49,H78,H105)</f>
        <v>2380</v>
      </c>
      <c r="I106" s="142" t="n">
        <f aca="false">SUM(I49,I78,I105)</f>
        <v>2175</v>
      </c>
      <c r="J106" s="142" t="n">
        <f aca="false">SUM(J49,J78,J105)</f>
        <v>345</v>
      </c>
      <c r="K106" s="142" t="n">
        <f aca="false">SUM(K49,K78,K105)</f>
        <v>1095</v>
      </c>
      <c r="L106" s="142" t="n">
        <f aca="false">SUM(L49,L78,L105)</f>
        <v>360</v>
      </c>
      <c r="M106" s="142" t="n">
        <f aca="false">SUM(M49,M78,M105)</f>
        <v>60</v>
      </c>
      <c r="N106" s="142" t="n">
        <f aca="false">SUM(N49,N78,N105)</f>
        <v>520</v>
      </c>
      <c r="O106" s="142" t="n">
        <f aca="false">SUM(O49,O78,O105)</f>
        <v>2175</v>
      </c>
      <c r="P106" s="143" t="n">
        <f aca="false">SUM(P49,P78,P105)</f>
        <v>180</v>
      </c>
      <c r="Q106" s="143" t="n">
        <f aca="false">SUM(Q49,Q78,Q105)</f>
        <v>93.8</v>
      </c>
      <c r="R106" s="144" t="n">
        <f aca="false">SUM(R49,R78,R105)</f>
        <v>86.2</v>
      </c>
      <c r="S106" s="144" t="n">
        <f aca="false">SUM(S49,S78,S105)</f>
        <v>61</v>
      </c>
    </row>
    <row r="107" customFormat="false" ht="12.75" hidden="false" customHeight="true" outlineLevel="0" collapsed="false">
      <c r="A107" s="145" t="s">
        <v>192</v>
      </c>
      <c r="B107" s="145"/>
      <c r="C107" s="145"/>
      <c r="D107" s="145"/>
      <c r="E107" s="145"/>
      <c r="F107" s="145"/>
      <c r="G107" s="145"/>
      <c r="H107" s="146" t="n">
        <f aca="false">S106</f>
        <v>61</v>
      </c>
      <c r="I107" s="147"/>
      <c r="J107" s="148"/>
      <c r="K107" s="148"/>
      <c r="L107" s="148"/>
      <c r="M107" s="148"/>
      <c r="N107" s="148"/>
      <c r="O107" s="148"/>
      <c r="P107" s="148"/>
      <c r="Q107" s="148"/>
      <c r="R107" s="148"/>
    </row>
    <row r="108" customFormat="false" ht="12.75" hidden="false" customHeight="true" outlineLevel="0" collapsed="false">
      <c r="A108" s="149" t="s">
        <v>193</v>
      </c>
      <c r="B108" s="149"/>
      <c r="C108" s="149"/>
      <c r="D108" s="149"/>
      <c r="E108" s="149"/>
      <c r="F108" s="149"/>
      <c r="G108" s="149"/>
      <c r="H108" s="150" t="n">
        <f aca="false">SUM(H106,H107)</f>
        <v>2441</v>
      </c>
      <c r="I108" s="151"/>
      <c r="J108" s="152"/>
      <c r="K108" s="152"/>
      <c r="L108" s="152"/>
      <c r="M108" s="152"/>
      <c r="N108" s="152"/>
      <c r="O108" s="152"/>
      <c r="P108" s="152"/>
      <c r="Q108" s="152"/>
      <c r="R108" s="152"/>
    </row>
    <row r="109" customFormat="false" ht="12.75" hidden="false" customHeight="true" outlineLevel="0" collapsed="false">
      <c r="A109" s="153"/>
      <c r="B109" s="153"/>
      <c r="C109" s="153"/>
      <c r="D109" s="153"/>
      <c r="E109" s="153"/>
      <c r="F109" s="153"/>
      <c r="G109" s="153"/>
      <c r="H109" s="154"/>
      <c r="I109" s="154"/>
      <c r="J109" s="154"/>
      <c r="K109" s="154"/>
      <c r="L109" s="154"/>
      <c r="M109" s="154"/>
      <c r="N109" s="154"/>
      <c r="O109" s="154"/>
    </row>
    <row r="110" customFormat="false" ht="12.75" hidden="false" customHeight="true" outlineLevel="0" collapsed="false">
      <c r="A110" s="155" t="s">
        <v>194</v>
      </c>
      <c r="B110" s="155"/>
      <c r="C110" s="155"/>
      <c r="D110" s="155"/>
      <c r="E110" s="155"/>
      <c r="F110" s="155"/>
      <c r="G110" s="155"/>
      <c r="H110" s="155"/>
      <c r="I110" s="155"/>
      <c r="J110" s="155"/>
      <c r="K110" s="155"/>
      <c r="L110" s="155"/>
      <c r="M110" s="155"/>
      <c r="N110" s="155"/>
      <c r="O110" s="155"/>
      <c r="P110" s="155"/>
      <c r="Q110" s="155"/>
      <c r="R110" s="155"/>
    </row>
    <row r="111" customFormat="false" ht="12.75" hidden="false" customHeight="true" outlineLevel="0" collapsed="false">
      <c r="A111" s="156"/>
      <c r="B111" s="156"/>
      <c r="C111" s="156"/>
      <c r="D111" s="157"/>
      <c r="E111" s="157"/>
      <c r="F111" s="157"/>
      <c r="G111" s="157"/>
      <c r="H111" s="157"/>
      <c r="I111" s="157"/>
      <c r="J111" s="157"/>
      <c r="K111" s="157"/>
      <c r="L111" s="157"/>
      <c r="M111" s="157"/>
      <c r="N111" s="157"/>
      <c r="O111" s="157"/>
      <c r="P111" s="158"/>
      <c r="Q111" s="158"/>
      <c r="R111" s="158"/>
    </row>
    <row r="112" customFormat="false" ht="12.75" hidden="false" customHeight="true" outlineLevel="0" collapsed="false">
      <c r="A112" s="159" t="s">
        <v>195</v>
      </c>
      <c r="B112" s="158"/>
      <c r="C112" s="158"/>
      <c r="D112" s="158"/>
      <c r="E112" s="158"/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</row>
    <row r="113" customFormat="false" ht="12.75" hidden="false" customHeight="true" outlineLevel="0" collapsed="false">
      <c r="A113" s="160" t="s">
        <v>196</v>
      </c>
      <c r="B113" s="158"/>
      <c r="C113" s="158"/>
      <c r="D113" s="158"/>
      <c r="E113" s="158"/>
      <c r="F113" s="158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</row>
    <row r="114" customFormat="false" ht="12.75" hidden="false" customHeight="true" outlineLevel="0" collapsed="false">
      <c r="A114" s="160" t="s">
        <v>197</v>
      </c>
      <c r="B114" s="158"/>
      <c r="C114" s="158"/>
      <c r="D114" s="158"/>
      <c r="E114" s="158"/>
      <c r="F114" s="158"/>
      <c r="G114" s="158"/>
      <c r="H114" s="158"/>
      <c r="I114" s="158"/>
      <c r="J114" s="158"/>
      <c r="K114" s="158"/>
      <c r="L114" s="158"/>
      <c r="M114" s="158"/>
      <c r="N114" s="158"/>
      <c r="O114" s="158"/>
      <c r="P114" s="158"/>
      <c r="Q114" s="158"/>
      <c r="R114" s="158"/>
    </row>
    <row r="115" customFormat="false" ht="12.75" hidden="false" customHeight="true" outlineLevel="0" collapsed="false">
      <c r="A115" s="160" t="s">
        <v>198</v>
      </c>
      <c r="B115" s="158"/>
      <c r="C115" s="158"/>
      <c r="D115" s="158"/>
      <c r="E115" s="158"/>
      <c r="F115" s="158"/>
      <c r="G115" s="158"/>
      <c r="H115" s="158"/>
      <c r="I115" s="158"/>
      <c r="J115" s="158"/>
      <c r="K115" s="158"/>
      <c r="L115" s="158"/>
      <c r="M115" s="158"/>
      <c r="N115" s="158"/>
      <c r="O115" s="158"/>
      <c r="P115" s="158"/>
      <c r="Q115" s="158"/>
      <c r="R115" s="158"/>
    </row>
    <row r="116" customFormat="false" ht="12.75" hidden="false" customHeight="true" outlineLevel="0" collapsed="false">
      <c r="A116" s="159"/>
      <c r="B116" s="158"/>
      <c r="C116" s="158"/>
      <c r="D116" s="158"/>
      <c r="E116" s="158"/>
      <c r="F116" s="158"/>
      <c r="G116" s="158"/>
      <c r="H116" s="158"/>
      <c r="I116" s="158"/>
      <c r="J116" s="158"/>
      <c r="K116" s="158"/>
      <c r="L116" s="158"/>
      <c r="M116" s="158"/>
      <c r="N116" s="158"/>
      <c r="O116" s="158"/>
      <c r="P116" s="158"/>
      <c r="Q116" s="158"/>
      <c r="R116" s="158"/>
    </row>
    <row r="117" customFormat="false" ht="12.75" hidden="false" customHeight="true" outlineLevel="0" collapsed="false">
      <c r="A117" s="161" t="s">
        <v>199</v>
      </c>
      <c r="B117" s="162"/>
      <c r="C117" s="162"/>
      <c r="D117" s="162"/>
      <c r="E117" s="162"/>
      <c r="F117" s="162"/>
      <c r="G117" s="162"/>
      <c r="H117" s="162"/>
      <c r="I117" s="162"/>
      <c r="J117" s="162"/>
      <c r="K117" s="158"/>
      <c r="L117" s="158"/>
      <c r="M117" s="158"/>
      <c r="N117" s="158"/>
      <c r="O117" s="158"/>
      <c r="P117" s="158"/>
      <c r="Q117" s="158"/>
      <c r="R117" s="158"/>
    </row>
    <row r="118" customFormat="false" ht="12.75" hidden="false" customHeight="true" outlineLevel="0" collapsed="false">
      <c r="A118" s="159" t="s">
        <v>200</v>
      </c>
      <c r="B118" s="158"/>
      <c r="C118" s="158"/>
      <c r="D118" s="158"/>
      <c r="E118" s="158"/>
      <c r="F118" s="158"/>
      <c r="G118" s="158"/>
      <c r="H118" s="158"/>
      <c r="I118" s="158"/>
      <c r="J118" s="158"/>
      <c r="K118" s="158"/>
      <c r="L118" s="158"/>
      <c r="M118" s="158"/>
      <c r="N118" s="158"/>
      <c r="O118" s="158"/>
      <c r="P118" s="158"/>
      <c r="Q118" s="158"/>
      <c r="R118" s="158"/>
    </row>
    <row r="119" customFormat="false" ht="12.75" hidden="false" customHeight="true" outlineLevel="0" collapsed="false">
      <c r="A119" s="158"/>
      <c r="B119" s="158"/>
      <c r="C119" s="158"/>
      <c r="D119" s="158"/>
      <c r="E119" s="158"/>
      <c r="F119" s="158"/>
      <c r="G119" s="158"/>
      <c r="H119" s="158"/>
      <c r="I119" s="158"/>
      <c r="J119" s="158"/>
      <c r="K119" s="158"/>
      <c r="L119" s="158"/>
      <c r="M119" s="158"/>
      <c r="N119" s="158"/>
      <c r="O119" s="158"/>
      <c r="P119" s="158"/>
      <c r="Q119" s="158"/>
      <c r="R119" s="158"/>
    </row>
    <row r="120" customFormat="false" ht="21" hidden="false" customHeight="true" outlineLevel="0" collapsed="false">
      <c r="A120" s="163" t="s">
        <v>201</v>
      </c>
      <c r="B120" s="163"/>
      <c r="C120" s="163"/>
      <c r="D120" s="163"/>
      <c r="E120" s="163"/>
      <c r="F120" s="163"/>
      <c r="G120" s="163"/>
      <c r="H120" s="163"/>
      <c r="I120" s="163"/>
      <c r="J120" s="163"/>
      <c r="K120" s="163"/>
      <c r="L120" s="163"/>
      <c r="M120" s="163"/>
      <c r="N120" s="163"/>
      <c r="O120" s="163"/>
      <c r="P120" s="163"/>
      <c r="Q120" s="163"/>
      <c r="R120" s="163"/>
    </row>
    <row r="121" customFormat="false" ht="21" hidden="false" customHeight="true" outlineLevel="0" collapsed="false"/>
    <row r="122" customFormat="false" ht="12.75" hidden="false" customHeight="true" outlineLevel="0" collapsed="false">
      <c r="A122" s="164" t="s">
        <v>202</v>
      </c>
      <c r="B122" s="164"/>
      <c r="C122" s="164"/>
      <c r="D122" s="164"/>
      <c r="E122" s="164"/>
      <c r="F122" s="164"/>
      <c r="G122" s="164"/>
      <c r="H122" s="164"/>
      <c r="I122" s="164"/>
      <c r="J122" s="164"/>
      <c r="K122" s="164"/>
      <c r="L122" s="164"/>
      <c r="M122" s="164"/>
      <c r="N122" s="164"/>
      <c r="O122" s="164"/>
      <c r="P122" s="164"/>
      <c r="Q122" s="164"/>
      <c r="R122" s="164"/>
    </row>
    <row r="123" customFormat="false" ht="22.5" hidden="false" customHeight="true" outlineLevel="0" collapsed="false">
      <c r="A123" s="165" t="s">
        <v>14</v>
      </c>
      <c r="B123" s="166" t="s">
        <v>15</v>
      </c>
      <c r="C123" s="166" t="s">
        <v>16</v>
      </c>
      <c r="D123" s="167" t="s">
        <v>17</v>
      </c>
      <c r="E123" s="22" t="s">
        <v>18</v>
      </c>
      <c r="F123" s="23" t="s">
        <v>19</v>
      </c>
      <c r="G123" s="167" t="s">
        <v>20</v>
      </c>
      <c r="H123" s="22" t="s">
        <v>21</v>
      </c>
      <c r="I123" s="22"/>
      <c r="J123" s="22"/>
      <c r="K123" s="22"/>
      <c r="L123" s="22"/>
      <c r="M123" s="22"/>
      <c r="N123" s="22"/>
      <c r="O123" s="22"/>
      <c r="P123" s="22" t="s">
        <v>22</v>
      </c>
      <c r="Q123" s="22"/>
      <c r="R123" s="22"/>
    </row>
    <row r="124" customFormat="false" ht="32.25" hidden="false" customHeight="true" outlineLevel="0" collapsed="false">
      <c r="A124" s="165"/>
      <c r="B124" s="166"/>
      <c r="C124" s="166"/>
      <c r="D124" s="167"/>
      <c r="E124" s="22"/>
      <c r="F124" s="23"/>
      <c r="G124" s="167"/>
      <c r="H124" s="168" t="s">
        <v>23</v>
      </c>
      <c r="I124" s="168"/>
      <c r="J124" s="22" t="s">
        <v>24</v>
      </c>
      <c r="K124" s="22"/>
      <c r="L124" s="22"/>
      <c r="M124" s="22"/>
      <c r="N124" s="22"/>
      <c r="O124" s="22"/>
      <c r="P124" s="168" t="s">
        <v>23</v>
      </c>
      <c r="Q124" s="22" t="s">
        <v>24</v>
      </c>
      <c r="R124" s="22"/>
    </row>
    <row r="125" customFormat="false" ht="45.75" hidden="false" customHeight="true" outlineLevel="0" collapsed="false">
      <c r="A125" s="165"/>
      <c r="B125" s="166"/>
      <c r="C125" s="166"/>
      <c r="D125" s="167"/>
      <c r="E125" s="22"/>
      <c r="F125" s="23"/>
      <c r="G125" s="167"/>
      <c r="H125" s="169" t="s">
        <v>203</v>
      </c>
      <c r="I125" s="170" t="s">
        <v>28</v>
      </c>
      <c r="J125" s="26" t="s">
        <v>29</v>
      </c>
      <c r="K125" s="26" t="s">
        <v>30</v>
      </c>
      <c r="L125" s="26" t="s">
        <v>31</v>
      </c>
      <c r="M125" s="26" t="s">
        <v>32</v>
      </c>
      <c r="N125" s="26" t="s">
        <v>33</v>
      </c>
      <c r="O125" s="171" t="s">
        <v>28</v>
      </c>
      <c r="P125" s="168"/>
      <c r="Q125" s="172" t="s">
        <v>34</v>
      </c>
      <c r="R125" s="171" t="s">
        <v>28</v>
      </c>
    </row>
    <row r="126" customFormat="false" ht="15" hidden="false" customHeight="true" outlineLevel="0" collapsed="false">
      <c r="A126" s="114" t="n">
        <v>1</v>
      </c>
      <c r="B126" s="173" t="s">
        <v>35</v>
      </c>
      <c r="C126" s="43" t="n">
        <v>1</v>
      </c>
      <c r="D126" s="139" t="s">
        <v>36</v>
      </c>
      <c r="E126" s="49" t="s">
        <v>37</v>
      </c>
      <c r="F126" s="50" t="s">
        <v>38</v>
      </c>
      <c r="G126" s="39" t="s">
        <v>39</v>
      </c>
      <c r="H126" s="52" t="n">
        <v>15</v>
      </c>
      <c r="I126" s="52" t="n">
        <v>30</v>
      </c>
      <c r="J126" s="52" t="n">
        <v>15</v>
      </c>
      <c r="K126" s="52"/>
      <c r="L126" s="39"/>
      <c r="M126" s="39"/>
      <c r="N126" s="39"/>
      <c r="O126" s="52" t="n">
        <v>30</v>
      </c>
      <c r="P126" s="39" t="n">
        <v>2</v>
      </c>
      <c r="Q126" s="41" t="n">
        <v>0.8</v>
      </c>
      <c r="R126" s="41" t="n">
        <v>1.2</v>
      </c>
    </row>
    <row r="127" customFormat="false" ht="12.75" hidden="false" customHeight="true" outlineLevel="0" collapsed="false">
      <c r="A127" s="114" t="n">
        <v>2</v>
      </c>
      <c r="B127" s="173"/>
      <c r="C127" s="43" t="n">
        <v>1</v>
      </c>
      <c r="D127" s="44" t="s">
        <v>40</v>
      </c>
      <c r="E127" s="49"/>
      <c r="F127" s="50"/>
      <c r="G127" s="53" t="s">
        <v>41</v>
      </c>
      <c r="H127" s="52" t="n">
        <v>30</v>
      </c>
      <c r="I127" s="52" t="n">
        <v>20</v>
      </c>
      <c r="J127" s="52"/>
      <c r="K127" s="52" t="n">
        <v>30</v>
      </c>
      <c r="L127" s="39"/>
      <c r="M127" s="39"/>
      <c r="N127" s="39"/>
      <c r="O127" s="52" t="n">
        <v>20</v>
      </c>
      <c r="P127" s="52" t="n">
        <v>2</v>
      </c>
      <c r="Q127" s="41" t="n">
        <v>1.2</v>
      </c>
      <c r="R127" s="41" t="n">
        <v>0.8</v>
      </c>
    </row>
    <row r="128" customFormat="false" ht="15" hidden="false" customHeight="true" outlineLevel="0" collapsed="false">
      <c r="A128" s="47" t="n">
        <v>3</v>
      </c>
      <c r="B128" s="173"/>
      <c r="C128" s="43" t="n">
        <v>1</v>
      </c>
      <c r="D128" s="54" t="s">
        <v>42</v>
      </c>
      <c r="E128" s="49" t="s">
        <v>43</v>
      </c>
      <c r="F128" s="50" t="s">
        <v>38</v>
      </c>
      <c r="G128" s="53" t="s">
        <v>39</v>
      </c>
      <c r="H128" s="52" t="n">
        <v>15</v>
      </c>
      <c r="I128" s="52" t="n">
        <v>25</v>
      </c>
      <c r="J128" s="52" t="n">
        <v>15</v>
      </c>
      <c r="K128" s="52"/>
      <c r="L128" s="52"/>
      <c r="M128" s="52"/>
      <c r="N128" s="52"/>
      <c r="O128" s="52" t="n">
        <v>25</v>
      </c>
      <c r="P128" s="52" t="n">
        <v>2</v>
      </c>
      <c r="Q128" s="41" t="n">
        <v>1</v>
      </c>
      <c r="R128" s="41" t="n">
        <v>1</v>
      </c>
    </row>
    <row r="129" customFormat="false" ht="14.25" hidden="false" customHeight="true" outlineLevel="0" collapsed="false">
      <c r="A129" s="47" t="n">
        <v>4</v>
      </c>
      <c r="B129" s="173"/>
      <c r="C129" s="43" t="n">
        <v>1</v>
      </c>
      <c r="D129" s="54" t="s">
        <v>44</v>
      </c>
      <c r="E129" s="49"/>
      <c r="F129" s="50"/>
      <c r="G129" s="53" t="s">
        <v>41</v>
      </c>
      <c r="H129" s="52" t="n">
        <v>30</v>
      </c>
      <c r="I129" s="52" t="n">
        <v>20</v>
      </c>
      <c r="J129" s="52"/>
      <c r="K129" s="52" t="n">
        <v>30</v>
      </c>
      <c r="L129" s="52"/>
      <c r="M129" s="52"/>
      <c r="N129" s="52"/>
      <c r="O129" s="52" t="n">
        <v>20</v>
      </c>
      <c r="P129" s="52" t="n">
        <v>2</v>
      </c>
      <c r="Q129" s="41" t="n">
        <v>1.2</v>
      </c>
      <c r="R129" s="41" t="n">
        <v>0.8</v>
      </c>
    </row>
    <row r="130" customFormat="false" ht="14.25" hidden="false" customHeight="true" outlineLevel="0" collapsed="false">
      <c r="A130" s="47" t="n">
        <v>5</v>
      </c>
      <c r="B130" s="173" t="s">
        <v>96</v>
      </c>
      <c r="C130" s="32" t="n">
        <v>3</v>
      </c>
      <c r="D130" s="44" t="s">
        <v>97</v>
      </c>
      <c r="E130" s="68" t="s">
        <v>98</v>
      </c>
      <c r="F130" s="50" t="s">
        <v>38</v>
      </c>
      <c r="G130" s="53" t="s">
        <v>39</v>
      </c>
      <c r="H130" s="53" t="n">
        <v>30</v>
      </c>
      <c r="I130" s="52" t="n">
        <v>45</v>
      </c>
      <c r="J130" s="52" t="n">
        <v>30</v>
      </c>
      <c r="K130" s="52"/>
      <c r="L130" s="52"/>
      <c r="M130" s="52"/>
      <c r="N130" s="52"/>
      <c r="O130" s="52" t="n">
        <v>45</v>
      </c>
      <c r="P130" s="41" t="n">
        <v>3</v>
      </c>
      <c r="Q130" s="41" t="n">
        <v>1.2</v>
      </c>
      <c r="R130" s="41" t="n">
        <v>1.8</v>
      </c>
    </row>
    <row r="131" customFormat="false" ht="20.25" hidden="false" customHeight="true" outlineLevel="0" collapsed="false">
      <c r="A131" s="47" t="n">
        <v>6</v>
      </c>
      <c r="B131" s="173"/>
      <c r="C131" s="43" t="n">
        <v>3</v>
      </c>
      <c r="D131" s="44" t="s">
        <v>99</v>
      </c>
      <c r="E131" s="75" t="s">
        <v>100</v>
      </c>
      <c r="F131" s="50" t="s">
        <v>38</v>
      </c>
      <c r="G131" s="53" t="s">
        <v>54</v>
      </c>
      <c r="H131" s="52" t="n">
        <v>30</v>
      </c>
      <c r="I131" s="53" t="n">
        <v>20</v>
      </c>
      <c r="J131" s="52"/>
      <c r="K131" s="52"/>
      <c r="L131" s="52" t="n">
        <v>30</v>
      </c>
      <c r="M131" s="53"/>
      <c r="N131" s="53"/>
      <c r="O131" s="53" t="n">
        <v>20</v>
      </c>
      <c r="P131" s="41" t="n">
        <v>2</v>
      </c>
      <c r="Q131" s="41" t="n">
        <v>1.2</v>
      </c>
      <c r="R131" s="41" t="n">
        <v>0.8</v>
      </c>
    </row>
    <row r="132" customFormat="false" ht="21.75" hidden="false" customHeight="true" outlineLevel="0" collapsed="false">
      <c r="A132" s="47" t="n">
        <v>7</v>
      </c>
      <c r="B132" s="173"/>
      <c r="C132" s="43" t="n">
        <v>4</v>
      </c>
      <c r="D132" s="44" t="s">
        <v>121</v>
      </c>
      <c r="E132" s="49" t="s">
        <v>122</v>
      </c>
      <c r="F132" s="50" t="s">
        <v>38</v>
      </c>
      <c r="G132" s="52" t="s">
        <v>54</v>
      </c>
      <c r="H132" s="52" t="n">
        <v>30</v>
      </c>
      <c r="I132" s="52" t="n">
        <v>20</v>
      </c>
      <c r="J132" s="52" t="n">
        <v>30</v>
      </c>
      <c r="K132" s="52"/>
      <c r="L132" s="52"/>
      <c r="M132" s="52"/>
      <c r="N132" s="52"/>
      <c r="O132" s="52" t="n">
        <v>20</v>
      </c>
      <c r="P132" s="52" t="n">
        <v>2</v>
      </c>
      <c r="Q132" s="52" t="n">
        <v>1.2</v>
      </c>
      <c r="R132" s="52" t="n">
        <v>0.8</v>
      </c>
    </row>
    <row r="133" customFormat="false" ht="20.25" hidden="false" customHeight="true" outlineLevel="0" collapsed="false">
      <c r="A133" s="47" t="n">
        <v>8</v>
      </c>
      <c r="B133" s="173"/>
      <c r="C133" s="43" t="n">
        <v>4</v>
      </c>
      <c r="D133" s="44" t="s">
        <v>123</v>
      </c>
      <c r="E133" s="68" t="s">
        <v>124</v>
      </c>
      <c r="F133" s="50" t="s">
        <v>38</v>
      </c>
      <c r="G133" s="53" t="s">
        <v>39</v>
      </c>
      <c r="H133" s="53" t="n">
        <v>30</v>
      </c>
      <c r="I133" s="53" t="n">
        <v>45</v>
      </c>
      <c r="J133" s="52" t="n">
        <v>30</v>
      </c>
      <c r="K133" s="52"/>
      <c r="L133" s="52"/>
      <c r="M133" s="53"/>
      <c r="N133" s="53"/>
      <c r="O133" s="53" t="n">
        <v>45</v>
      </c>
      <c r="P133" s="41" t="n">
        <v>3</v>
      </c>
      <c r="Q133" s="41" t="n">
        <v>1.2</v>
      </c>
      <c r="R133" s="41" t="n">
        <v>1.8</v>
      </c>
    </row>
    <row r="134" customFormat="false" ht="12.75" hidden="false" customHeight="true" outlineLevel="0" collapsed="false">
      <c r="A134" s="174" t="s">
        <v>204</v>
      </c>
      <c r="B134" s="174"/>
      <c r="C134" s="174"/>
      <c r="D134" s="174"/>
      <c r="E134" s="174"/>
      <c r="F134" s="174"/>
      <c r="G134" s="174"/>
      <c r="H134" s="175" t="n">
        <f aca="false">SUM(H126:H133)</f>
        <v>210</v>
      </c>
      <c r="I134" s="175" t="n">
        <f aca="false">SUM(I126:I133)</f>
        <v>225</v>
      </c>
      <c r="J134" s="175" t="n">
        <f aca="false">SUM(J126:J133)</f>
        <v>120</v>
      </c>
      <c r="K134" s="175" t="n">
        <f aca="false">SUM(K126:K133)</f>
        <v>60</v>
      </c>
      <c r="L134" s="175" t="n">
        <f aca="false">SUM(L126:L133)</f>
        <v>30</v>
      </c>
      <c r="M134" s="175" t="n">
        <f aca="false">SUM(M126:M133)</f>
        <v>0</v>
      </c>
      <c r="N134" s="175" t="n">
        <f aca="false">SUM(N126:N133)</f>
        <v>0</v>
      </c>
      <c r="O134" s="175" t="n">
        <f aca="false">SUM(O126:O133)</f>
        <v>225</v>
      </c>
      <c r="P134" s="175" t="n">
        <f aca="false">SUM(P126:P133)</f>
        <v>18</v>
      </c>
      <c r="Q134" s="175" t="n">
        <f aca="false">SUM(Q126:Q133)</f>
        <v>9</v>
      </c>
      <c r="R134" s="175" t="n">
        <f aca="false">SUM(R126:R133)</f>
        <v>9</v>
      </c>
    </row>
    <row r="135" customFormat="false" ht="12" hidden="false" customHeight="true" outlineLevel="0" collapsed="false"/>
    <row r="136" customFormat="false" ht="12.75" hidden="false" customHeight="true" outlineLevel="0" collapsed="false">
      <c r="A136" s="164" t="s">
        <v>205</v>
      </c>
      <c r="B136" s="164"/>
      <c r="C136" s="164"/>
      <c r="D136" s="164"/>
      <c r="E136" s="164"/>
      <c r="F136" s="164"/>
      <c r="G136" s="164"/>
      <c r="H136" s="164"/>
      <c r="I136" s="164"/>
      <c r="J136" s="164"/>
      <c r="K136" s="164"/>
      <c r="L136" s="164"/>
      <c r="M136" s="164"/>
      <c r="N136" s="164"/>
      <c r="O136" s="164"/>
      <c r="P136" s="164"/>
      <c r="Q136" s="164"/>
      <c r="R136" s="164"/>
    </row>
    <row r="137" customFormat="false" ht="15" hidden="false" customHeight="true" outlineLevel="0" collapsed="false">
      <c r="A137" s="165" t="s">
        <v>14</v>
      </c>
      <c r="B137" s="166" t="s">
        <v>15</v>
      </c>
      <c r="C137" s="166" t="s">
        <v>16</v>
      </c>
      <c r="D137" s="167" t="s">
        <v>17</v>
      </c>
      <c r="E137" s="22" t="s">
        <v>18</v>
      </c>
      <c r="F137" s="23" t="s">
        <v>19</v>
      </c>
      <c r="G137" s="167" t="s">
        <v>20</v>
      </c>
      <c r="H137" s="22" t="s">
        <v>21</v>
      </c>
      <c r="I137" s="22"/>
      <c r="J137" s="22"/>
      <c r="K137" s="22"/>
      <c r="L137" s="22"/>
      <c r="M137" s="22"/>
      <c r="N137" s="22"/>
      <c r="O137" s="22"/>
      <c r="P137" s="22" t="s">
        <v>22</v>
      </c>
      <c r="Q137" s="22"/>
      <c r="R137" s="22"/>
    </row>
    <row r="138" customFormat="false" ht="32.25" hidden="false" customHeight="true" outlineLevel="0" collapsed="false">
      <c r="A138" s="165"/>
      <c r="B138" s="166"/>
      <c r="C138" s="166"/>
      <c r="D138" s="167"/>
      <c r="E138" s="22"/>
      <c r="F138" s="23"/>
      <c r="G138" s="167"/>
      <c r="H138" s="168" t="s">
        <v>23</v>
      </c>
      <c r="I138" s="168"/>
      <c r="J138" s="22" t="s">
        <v>24</v>
      </c>
      <c r="K138" s="22"/>
      <c r="L138" s="22"/>
      <c r="M138" s="22"/>
      <c r="N138" s="22"/>
      <c r="O138" s="22"/>
      <c r="P138" s="168" t="s">
        <v>23</v>
      </c>
      <c r="Q138" s="22" t="s">
        <v>24</v>
      </c>
      <c r="R138" s="22"/>
    </row>
    <row r="139" customFormat="false" ht="47.25" hidden="false" customHeight="true" outlineLevel="0" collapsed="false">
      <c r="A139" s="165"/>
      <c r="B139" s="166"/>
      <c r="C139" s="166"/>
      <c r="D139" s="167"/>
      <c r="E139" s="22"/>
      <c r="F139" s="23"/>
      <c r="G139" s="167"/>
      <c r="H139" s="169" t="s">
        <v>203</v>
      </c>
      <c r="I139" s="170" t="s">
        <v>28</v>
      </c>
      <c r="J139" s="26" t="s">
        <v>29</v>
      </c>
      <c r="K139" s="26" t="s">
        <v>30</v>
      </c>
      <c r="L139" s="26" t="s">
        <v>31</v>
      </c>
      <c r="M139" s="26" t="s">
        <v>32</v>
      </c>
      <c r="N139" s="26" t="s">
        <v>33</v>
      </c>
      <c r="O139" s="171" t="s">
        <v>28</v>
      </c>
      <c r="P139" s="168"/>
      <c r="Q139" s="172" t="s">
        <v>34</v>
      </c>
      <c r="R139" s="171" t="s">
        <v>28</v>
      </c>
    </row>
    <row r="140" customFormat="false" ht="45" hidden="false" customHeight="true" outlineLevel="0" collapsed="false">
      <c r="A140" s="47" t="n">
        <v>1</v>
      </c>
      <c r="B140" s="173" t="s">
        <v>35</v>
      </c>
      <c r="C140" s="43" t="n">
        <v>2</v>
      </c>
      <c r="D140" s="44" t="s">
        <v>71</v>
      </c>
      <c r="E140" s="49" t="s">
        <v>72</v>
      </c>
      <c r="F140" s="50" t="s">
        <v>38</v>
      </c>
      <c r="G140" s="53" t="s">
        <v>54</v>
      </c>
      <c r="H140" s="52" t="n">
        <v>30</v>
      </c>
      <c r="I140" s="53" t="n">
        <v>20</v>
      </c>
      <c r="J140" s="52"/>
      <c r="K140" s="52"/>
      <c r="L140" s="52" t="n">
        <v>30</v>
      </c>
      <c r="M140" s="52"/>
      <c r="N140" s="53"/>
      <c r="O140" s="53" t="n">
        <v>20</v>
      </c>
      <c r="P140" s="41" t="n">
        <v>2</v>
      </c>
      <c r="Q140" s="41" t="n">
        <v>1.2</v>
      </c>
      <c r="R140" s="41" t="n">
        <v>0.8</v>
      </c>
    </row>
    <row r="141" customFormat="false" ht="23.25" hidden="false" customHeight="true" outlineLevel="0" collapsed="false">
      <c r="A141" s="47" t="n">
        <v>2</v>
      </c>
      <c r="B141" s="173"/>
      <c r="C141" s="43" t="n">
        <v>2</v>
      </c>
      <c r="D141" s="44" t="s">
        <v>73</v>
      </c>
      <c r="E141" s="49" t="s">
        <v>74</v>
      </c>
      <c r="F141" s="50" t="s">
        <v>38</v>
      </c>
      <c r="G141" s="53" t="s">
        <v>54</v>
      </c>
      <c r="H141" s="52" t="n">
        <v>30</v>
      </c>
      <c r="I141" s="52" t="n">
        <v>20</v>
      </c>
      <c r="J141" s="52"/>
      <c r="K141" s="52"/>
      <c r="L141" s="52" t="n">
        <v>30</v>
      </c>
      <c r="M141" s="52"/>
      <c r="N141" s="52"/>
      <c r="O141" s="52" t="n">
        <v>20</v>
      </c>
      <c r="P141" s="41" t="n">
        <v>2</v>
      </c>
      <c r="Q141" s="41" t="n">
        <v>1.2</v>
      </c>
      <c r="R141" s="41" t="n">
        <v>0.8</v>
      </c>
    </row>
    <row r="142" customFormat="false" ht="33.75" hidden="false" customHeight="true" outlineLevel="0" collapsed="false">
      <c r="A142" s="47" t="n">
        <v>3</v>
      </c>
      <c r="B142" s="173" t="s">
        <v>96</v>
      </c>
      <c r="C142" s="43" t="n">
        <v>3</v>
      </c>
      <c r="D142" s="44" t="s">
        <v>101</v>
      </c>
      <c r="E142" s="49" t="s">
        <v>102</v>
      </c>
      <c r="F142" s="50" t="s">
        <v>38</v>
      </c>
      <c r="G142" s="53" t="s">
        <v>54</v>
      </c>
      <c r="H142" s="52" t="n">
        <v>30</v>
      </c>
      <c r="I142" s="52" t="n">
        <v>45</v>
      </c>
      <c r="J142" s="52"/>
      <c r="K142" s="52"/>
      <c r="L142" s="52" t="n">
        <v>30</v>
      </c>
      <c r="M142" s="52"/>
      <c r="N142" s="52"/>
      <c r="O142" s="52" t="n">
        <v>45</v>
      </c>
      <c r="P142" s="41" t="n">
        <v>3</v>
      </c>
      <c r="Q142" s="41" t="n">
        <v>1.2</v>
      </c>
      <c r="R142" s="41" t="n">
        <v>1.8</v>
      </c>
    </row>
    <row r="143" customFormat="false" ht="42.75" hidden="false" customHeight="true" outlineLevel="0" collapsed="false">
      <c r="A143" s="47" t="n">
        <v>4</v>
      </c>
      <c r="B143" s="173"/>
      <c r="C143" s="43" t="n">
        <v>4</v>
      </c>
      <c r="D143" s="44" t="s">
        <v>125</v>
      </c>
      <c r="E143" s="68" t="s">
        <v>72</v>
      </c>
      <c r="F143" s="50" t="s">
        <v>38</v>
      </c>
      <c r="G143" s="53" t="s">
        <v>54</v>
      </c>
      <c r="H143" s="53" t="n">
        <v>30</v>
      </c>
      <c r="I143" s="53" t="n">
        <v>20</v>
      </c>
      <c r="J143" s="52"/>
      <c r="K143" s="52"/>
      <c r="L143" s="52" t="n">
        <v>30</v>
      </c>
      <c r="M143" s="53"/>
      <c r="N143" s="53"/>
      <c r="O143" s="53" t="n">
        <v>20</v>
      </c>
      <c r="P143" s="41" t="n">
        <v>2</v>
      </c>
      <c r="Q143" s="41" t="n">
        <v>1.2</v>
      </c>
      <c r="R143" s="41" t="n">
        <v>0.8</v>
      </c>
    </row>
    <row r="144" customFormat="false" ht="35.25" hidden="false" customHeight="true" outlineLevel="0" collapsed="false">
      <c r="A144" s="47" t="n">
        <v>5</v>
      </c>
      <c r="B144" s="173"/>
      <c r="C144" s="43" t="n">
        <v>4</v>
      </c>
      <c r="D144" s="89" t="s">
        <v>126</v>
      </c>
      <c r="E144" s="68" t="s">
        <v>102</v>
      </c>
      <c r="F144" s="50" t="s">
        <v>38</v>
      </c>
      <c r="G144" s="53" t="s">
        <v>39</v>
      </c>
      <c r="H144" s="53" t="n">
        <v>30</v>
      </c>
      <c r="I144" s="53" t="n">
        <v>45</v>
      </c>
      <c r="J144" s="52"/>
      <c r="K144" s="52"/>
      <c r="L144" s="52" t="n">
        <v>30</v>
      </c>
      <c r="M144" s="53"/>
      <c r="N144" s="53"/>
      <c r="O144" s="53" t="n">
        <v>45</v>
      </c>
      <c r="P144" s="41" t="n">
        <v>3</v>
      </c>
      <c r="Q144" s="41" t="n">
        <v>1.2</v>
      </c>
      <c r="R144" s="41" t="n">
        <v>1.8</v>
      </c>
    </row>
    <row r="145" customFormat="false" ht="32.25" hidden="false" customHeight="true" outlineLevel="0" collapsed="false">
      <c r="A145" s="31" t="n">
        <v>6</v>
      </c>
      <c r="B145" s="176" t="s">
        <v>142</v>
      </c>
      <c r="C145" s="32" t="n">
        <v>5</v>
      </c>
      <c r="D145" s="44" t="s">
        <v>143</v>
      </c>
      <c r="E145" s="49" t="s">
        <v>144</v>
      </c>
      <c r="F145" s="50" t="s">
        <v>38</v>
      </c>
      <c r="G145" s="53" t="s">
        <v>54</v>
      </c>
      <c r="H145" s="52" t="n">
        <v>30</v>
      </c>
      <c r="I145" s="52" t="n">
        <v>20</v>
      </c>
      <c r="J145" s="52"/>
      <c r="K145" s="52" t="n">
        <v>30</v>
      </c>
      <c r="L145" s="52"/>
      <c r="M145" s="52"/>
      <c r="N145" s="52"/>
      <c r="O145" s="52" t="n">
        <v>20</v>
      </c>
      <c r="P145" s="52" t="n">
        <v>2</v>
      </c>
      <c r="Q145" s="41" t="n">
        <v>1.2</v>
      </c>
      <c r="R145" s="41" t="n">
        <v>0.8</v>
      </c>
    </row>
    <row r="146" customFormat="false" ht="33" hidden="false" customHeight="true" outlineLevel="0" collapsed="false">
      <c r="A146" s="47" t="n">
        <v>7</v>
      </c>
      <c r="B146" s="176"/>
      <c r="C146" s="43" t="n">
        <v>5</v>
      </c>
      <c r="D146" s="44" t="s">
        <v>145</v>
      </c>
      <c r="E146" s="68" t="s">
        <v>146</v>
      </c>
      <c r="F146" s="50" t="s">
        <v>38</v>
      </c>
      <c r="G146" s="53" t="s">
        <v>39</v>
      </c>
      <c r="H146" s="53" t="n">
        <v>30</v>
      </c>
      <c r="I146" s="53" t="n">
        <v>45</v>
      </c>
      <c r="J146" s="52"/>
      <c r="K146" s="52" t="n">
        <v>30</v>
      </c>
      <c r="L146" s="52"/>
      <c r="M146" s="53"/>
      <c r="N146" s="53"/>
      <c r="O146" s="53" t="n">
        <v>45</v>
      </c>
      <c r="P146" s="52" t="n">
        <v>3</v>
      </c>
      <c r="Q146" s="41" t="n">
        <v>1.2</v>
      </c>
      <c r="R146" s="41" t="n">
        <v>1.8</v>
      </c>
    </row>
    <row r="147" customFormat="false" ht="42.75" hidden="false" customHeight="true" outlineLevel="0" collapsed="false">
      <c r="A147" s="47" t="n">
        <v>8</v>
      </c>
      <c r="B147" s="176"/>
      <c r="C147" s="43" t="n">
        <v>6</v>
      </c>
      <c r="D147" s="44" t="s">
        <v>170</v>
      </c>
      <c r="E147" s="68" t="s">
        <v>72</v>
      </c>
      <c r="F147" s="50" t="s">
        <v>38</v>
      </c>
      <c r="G147" s="53" t="s">
        <v>54</v>
      </c>
      <c r="H147" s="52" t="n">
        <v>30</v>
      </c>
      <c r="I147" s="52" t="n">
        <v>20</v>
      </c>
      <c r="J147" s="52"/>
      <c r="K147" s="52"/>
      <c r="L147" s="52" t="n">
        <v>30</v>
      </c>
      <c r="M147" s="52"/>
      <c r="N147" s="52"/>
      <c r="O147" s="52" t="n">
        <v>20</v>
      </c>
      <c r="P147" s="41" t="n">
        <v>2</v>
      </c>
      <c r="Q147" s="41" t="n">
        <v>1.2</v>
      </c>
      <c r="R147" s="41" t="n">
        <v>0.8</v>
      </c>
    </row>
    <row r="148" customFormat="false" ht="36" hidden="false" customHeight="true" outlineLevel="0" collapsed="false">
      <c r="A148" s="47" t="n">
        <v>9</v>
      </c>
      <c r="B148" s="176"/>
      <c r="C148" s="43" t="n">
        <v>6</v>
      </c>
      <c r="D148" s="44" t="s">
        <v>171</v>
      </c>
      <c r="E148" s="68" t="s">
        <v>172</v>
      </c>
      <c r="F148" s="50" t="s">
        <v>38</v>
      </c>
      <c r="G148" s="53" t="s">
        <v>54</v>
      </c>
      <c r="H148" s="52" t="n">
        <v>30</v>
      </c>
      <c r="I148" s="52" t="n">
        <v>20</v>
      </c>
      <c r="J148" s="52"/>
      <c r="K148" s="52"/>
      <c r="L148" s="52" t="n">
        <v>30</v>
      </c>
      <c r="M148" s="52"/>
      <c r="N148" s="52"/>
      <c r="O148" s="52" t="n">
        <v>20</v>
      </c>
      <c r="P148" s="52" t="n">
        <v>2</v>
      </c>
      <c r="Q148" s="52" t="n">
        <v>1.2</v>
      </c>
      <c r="R148" s="52" t="n">
        <v>0.8</v>
      </c>
    </row>
    <row r="149" customFormat="false" ht="12.75" hidden="false" customHeight="true" outlineLevel="0" collapsed="false">
      <c r="A149" s="174" t="s">
        <v>204</v>
      </c>
      <c r="B149" s="174"/>
      <c r="C149" s="174"/>
      <c r="D149" s="174"/>
      <c r="E149" s="174"/>
      <c r="F149" s="174"/>
      <c r="G149" s="174"/>
      <c r="H149" s="175" t="n">
        <f aca="false">SUM(H140:H148)</f>
        <v>270</v>
      </c>
      <c r="I149" s="175" t="n">
        <f aca="false">SUM(I140:I148)</f>
        <v>255</v>
      </c>
      <c r="J149" s="175" t="n">
        <f aca="false">SUM(J140:J148)</f>
        <v>0</v>
      </c>
      <c r="K149" s="175" t="n">
        <f aca="false">SUM(K140:K148)</f>
        <v>60</v>
      </c>
      <c r="L149" s="175" t="n">
        <f aca="false">SUM(L140:L148)</f>
        <v>210</v>
      </c>
      <c r="M149" s="175" t="n">
        <f aca="false">SUM(M140:M148)</f>
        <v>0</v>
      </c>
      <c r="N149" s="175" t="n">
        <f aca="false">SUM(N140:N148)</f>
        <v>0</v>
      </c>
      <c r="O149" s="175" t="n">
        <f aca="false">SUM(O140:O148)</f>
        <v>255</v>
      </c>
      <c r="P149" s="175" t="n">
        <f aca="false">SUM(P140:P148)</f>
        <v>21</v>
      </c>
      <c r="Q149" s="175" t="n">
        <f aca="false">SUM(Q140:Q148)</f>
        <v>10.8</v>
      </c>
      <c r="R149" s="175" t="n">
        <f aca="false">SUM(R140:R148)</f>
        <v>10.2</v>
      </c>
    </row>
    <row r="150" customFormat="false" ht="12.75" hidden="false" customHeight="true" outlineLevel="0" collapsed="false"/>
    <row r="151" customFormat="false" ht="12.75" hidden="false" customHeight="true" outlineLevel="0" collapsed="false">
      <c r="A151" s="164" t="s">
        <v>206</v>
      </c>
      <c r="B151" s="164"/>
      <c r="C151" s="164"/>
      <c r="D151" s="164"/>
      <c r="E151" s="164"/>
      <c r="F151" s="164"/>
      <c r="G151" s="164"/>
      <c r="H151" s="164"/>
      <c r="I151" s="164"/>
      <c r="J151" s="164"/>
      <c r="K151" s="164"/>
      <c r="L151" s="164"/>
      <c r="M151" s="164"/>
      <c r="N151" s="164"/>
      <c r="O151" s="164"/>
      <c r="P151" s="164"/>
      <c r="Q151" s="164"/>
      <c r="R151" s="164"/>
    </row>
    <row r="152" customFormat="false" ht="12.75" hidden="false" customHeight="true" outlineLevel="0" collapsed="false">
      <c r="A152" s="165" t="s">
        <v>14</v>
      </c>
      <c r="B152" s="166" t="s">
        <v>15</v>
      </c>
      <c r="C152" s="166" t="s">
        <v>16</v>
      </c>
      <c r="D152" s="167" t="s">
        <v>17</v>
      </c>
      <c r="E152" s="22" t="s">
        <v>18</v>
      </c>
      <c r="F152" s="23" t="s">
        <v>19</v>
      </c>
      <c r="G152" s="167" t="s">
        <v>20</v>
      </c>
      <c r="H152" s="22" t="s">
        <v>21</v>
      </c>
      <c r="I152" s="22"/>
      <c r="J152" s="22"/>
      <c r="K152" s="22"/>
      <c r="L152" s="22"/>
      <c r="M152" s="22"/>
      <c r="N152" s="22"/>
      <c r="O152" s="22"/>
      <c r="P152" s="22" t="s">
        <v>22</v>
      </c>
      <c r="Q152" s="22"/>
      <c r="R152" s="22"/>
    </row>
    <row r="153" customFormat="false" ht="31.5" hidden="false" customHeight="true" outlineLevel="0" collapsed="false">
      <c r="A153" s="165"/>
      <c r="B153" s="166"/>
      <c r="C153" s="166"/>
      <c r="D153" s="167"/>
      <c r="E153" s="22"/>
      <c r="F153" s="23"/>
      <c r="G153" s="167"/>
      <c r="H153" s="168" t="s">
        <v>23</v>
      </c>
      <c r="I153" s="168"/>
      <c r="J153" s="22" t="s">
        <v>24</v>
      </c>
      <c r="K153" s="22"/>
      <c r="L153" s="22"/>
      <c r="M153" s="22"/>
      <c r="N153" s="22"/>
      <c r="O153" s="22"/>
      <c r="P153" s="168" t="s">
        <v>23</v>
      </c>
      <c r="Q153" s="22" t="s">
        <v>24</v>
      </c>
      <c r="R153" s="22"/>
    </row>
    <row r="154" customFormat="false" ht="46.5" hidden="false" customHeight="true" outlineLevel="0" collapsed="false">
      <c r="A154" s="165"/>
      <c r="B154" s="166"/>
      <c r="C154" s="166"/>
      <c r="D154" s="167"/>
      <c r="E154" s="22"/>
      <c r="F154" s="23"/>
      <c r="G154" s="167"/>
      <c r="H154" s="169" t="s">
        <v>203</v>
      </c>
      <c r="I154" s="170" t="s">
        <v>28</v>
      </c>
      <c r="J154" s="26" t="s">
        <v>29</v>
      </c>
      <c r="K154" s="26" t="s">
        <v>30</v>
      </c>
      <c r="L154" s="26" t="s">
        <v>31</v>
      </c>
      <c r="M154" s="26" t="s">
        <v>32</v>
      </c>
      <c r="N154" s="26" t="s">
        <v>33</v>
      </c>
      <c r="O154" s="171" t="s">
        <v>28</v>
      </c>
      <c r="P154" s="168"/>
      <c r="Q154" s="172" t="s">
        <v>34</v>
      </c>
      <c r="R154" s="171" t="s">
        <v>28</v>
      </c>
    </row>
    <row r="155" customFormat="false" ht="14.25" hidden="false" customHeight="true" outlineLevel="0" collapsed="false">
      <c r="A155" s="114" t="n">
        <v>1</v>
      </c>
      <c r="B155" s="173" t="s">
        <v>35</v>
      </c>
      <c r="C155" s="43" t="n">
        <v>1</v>
      </c>
      <c r="D155" s="56" t="s">
        <v>45</v>
      </c>
      <c r="E155" s="49" t="s">
        <v>46</v>
      </c>
      <c r="F155" s="60" t="s">
        <v>47</v>
      </c>
      <c r="G155" s="52" t="s">
        <v>39</v>
      </c>
      <c r="H155" s="53" t="n">
        <v>30</v>
      </c>
      <c r="I155" s="52" t="n">
        <v>45</v>
      </c>
      <c r="J155" s="52"/>
      <c r="K155" s="52"/>
      <c r="L155" s="52" t="n">
        <v>30</v>
      </c>
      <c r="M155" s="52"/>
      <c r="N155" s="52"/>
      <c r="O155" s="52" t="n">
        <v>45</v>
      </c>
      <c r="P155" s="52" t="n">
        <v>3</v>
      </c>
      <c r="Q155" s="41" t="n">
        <v>1.2</v>
      </c>
      <c r="R155" s="41" t="n">
        <v>1.8</v>
      </c>
    </row>
    <row r="156" customFormat="false" ht="12.75" hidden="false" customHeight="true" outlineLevel="0" collapsed="false">
      <c r="A156" s="114" t="n">
        <v>2</v>
      </c>
      <c r="B156" s="173"/>
      <c r="C156" s="43" t="n">
        <v>1</v>
      </c>
      <c r="D156" s="44" t="s">
        <v>48</v>
      </c>
      <c r="E156" s="49" t="s">
        <v>49</v>
      </c>
      <c r="F156" s="60" t="s">
        <v>47</v>
      </c>
      <c r="G156" s="53" t="s">
        <v>39</v>
      </c>
      <c r="H156" s="52" t="n">
        <v>15</v>
      </c>
      <c r="I156" s="52" t="n">
        <v>25</v>
      </c>
      <c r="J156" s="52" t="n">
        <v>15</v>
      </c>
      <c r="K156" s="52"/>
      <c r="L156" s="52"/>
      <c r="M156" s="52"/>
      <c r="N156" s="52"/>
      <c r="O156" s="52" t="n">
        <v>25</v>
      </c>
      <c r="P156" s="52" t="n">
        <v>2</v>
      </c>
      <c r="Q156" s="41" t="n">
        <v>1</v>
      </c>
      <c r="R156" s="41" t="n">
        <v>1</v>
      </c>
    </row>
    <row r="157" customFormat="false" ht="15" hidden="false" customHeight="true" outlineLevel="0" collapsed="false">
      <c r="A157" s="114" t="n">
        <v>3</v>
      </c>
      <c r="B157" s="173"/>
      <c r="C157" s="43" t="n">
        <v>1</v>
      </c>
      <c r="D157" s="44" t="s">
        <v>50</v>
      </c>
      <c r="E157" s="49"/>
      <c r="F157" s="60"/>
      <c r="G157" s="52" t="s">
        <v>41</v>
      </c>
      <c r="H157" s="52" t="n">
        <v>15</v>
      </c>
      <c r="I157" s="52" t="n">
        <v>25</v>
      </c>
      <c r="J157" s="52"/>
      <c r="K157" s="52" t="n">
        <v>15</v>
      </c>
      <c r="L157" s="52"/>
      <c r="M157" s="52"/>
      <c r="N157" s="52"/>
      <c r="O157" s="52" t="n">
        <v>25</v>
      </c>
      <c r="P157" s="52" t="n">
        <v>2</v>
      </c>
      <c r="Q157" s="41" t="n">
        <v>1</v>
      </c>
      <c r="R157" s="41" t="n">
        <v>1</v>
      </c>
    </row>
    <row r="158" customFormat="false" ht="12.75" hidden="false" customHeight="true" outlineLevel="0" collapsed="false">
      <c r="A158" s="114" t="n">
        <v>4</v>
      </c>
      <c r="B158" s="173"/>
      <c r="C158" s="43" t="n">
        <v>2</v>
      </c>
      <c r="D158" s="89" t="s">
        <v>75</v>
      </c>
      <c r="E158" s="68" t="s">
        <v>76</v>
      </c>
      <c r="F158" s="60" t="s">
        <v>47</v>
      </c>
      <c r="G158" s="52" t="s">
        <v>39</v>
      </c>
      <c r="H158" s="52" t="n">
        <v>30</v>
      </c>
      <c r="I158" s="53" t="n">
        <v>45</v>
      </c>
      <c r="J158" s="52"/>
      <c r="K158" s="52"/>
      <c r="L158" s="52" t="n">
        <v>30</v>
      </c>
      <c r="M158" s="52"/>
      <c r="N158" s="53"/>
      <c r="O158" s="53" t="n">
        <v>45</v>
      </c>
      <c r="P158" s="41" t="n">
        <v>3</v>
      </c>
      <c r="Q158" s="41" t="n">
        <v>1.2</v>
      </c>
      <c r="R158" s="41" t="n">
        <v>1.8</v>
      </c>
    </row>
    <row r="159" customFormat="false" ht="12.75" hidden="false" customHeight="true" outlineLevel="0" collapsed="false">
      <c r="A159" s="177" t="n">
        <v>5</v>
      </c>
      <c r="B159" s="173" t="s">
        <v>96</v>
      </c>
      <c r="C159" s="43" t="n">
        <v>4</v>
      </c>
      <c r="D159" s="44" t="s">
        <v>127</v>
      </c>
      <c r="E159" s="49" t="s">
        <v>128</v>
      </c>
      <c r="F159" s="60" t="s">
        <v>47</v>
      </c>
      <c r="G159" s="52" t="s">
        <v>54</v>
      </c>
      <c r="H159" s="53" t="n">
        <v>30</v>
      </c>
      <c r="I159" s="53" t="n">
        <v>20</v>
      </c>
      <c r="J159" s="52" t="n">
        <v>30</v>
      </c>
      <c r="K159" s="52"/>
      <c r="L159" s="52"/>
      <c r="M159" s="53"/>
      <c r="N159" s="53"/>
      <c r="O159" s="53" t="n">
        <v>20</v>
      </c>
      <c r="P159" s="41" t="n">
        <v>2</v>
      </c>
      <c r="Q159" s="41" t="n">
        <v>1.2</v>
      </c>
      <c r="R159" s="41" t="n">
        <v>0.8</v>
      </c>
    </row>
    <row r="160" customFormat="false" ht="32.25" hidden="false" customHeight="true" outlineLevel="0" collapsed="false">
      <c r="A160" s="114" t="n">
        <v>6</v>
      </c>
      <c r="B160" s="178" t="s">
        <v>142</v>
      </c>
      <c r="C160" s="43" t="n">
        <v>5</v>
      </c>
      <c r="D160" s="44" t="s">
        <v>147</v>
      </c>
      <c r="E160" s="49" t="s">
        <v>148</v>
      </c>
      <c r="F160" s="60" t="s">
        <v>47</v>
      </c>
      <c r="G160" s="53" t="s">
        <v>41</v>
      </c>
      <c r="H160" s="53" t="n">
        <v>15</v>
      </c>
      <c r="I160" s="53" t="n">
        <v>25</v>
      </c>
      <c r="J160" s="52"/>
      <c r="K160" s="52" t="n">
        <v>15</v>
      </c>
      <c r="L160" s="52"/>
      <c r="M160" s="53"/>
      <c r="N160" s="53"/>
      <c r="O160" s="53" t="n">
        <v>25</v>
      </c>
      <c r="P160" s="52" t="n">
        <v>2</v>
      </c>
      <c r="Q160" s="41" t="n">
        <v>1</v>
      </c>
      <c r="R160" s="41" t="n">
        <v>1</v>
      </c>
    </row>
    <row r="161" customFormat="false" ht="12.75" hidden="false" customHeight="true" outlineLevel="0" collapsed="false">
      <c r="A161" s="174" t="s">
        <v>204</v>
      </c>
      <c r="B161" s="174"/>
      <c r="C161" s="174"/>
      <c r="D161" s="174"/>
      <c r="E161" s="174"/>
      <c r="F161" s="174"/>
      <c r="G161" s="174"/>
      <c r="H161" s="175" t="n">
        <f aca="false">SUM(H155:H160)</f>
        <v>135</v>
      </c>
      <c r="I161" s="175" t="n">
        <f aca="false">SUM(I155:I160)</f>
        <v>185</v>
      </c>
      <c r="J161" s="175" t="n">
        <f aca="false">SUM(J155:J160)</f>
        <v>45</v>
      </c>
      <c r="K161" s="175" t="n">
        <f aca="false">SUM(K155:K160)</f>
        <v>30</v>
      </c>
      <c r="L161" s="175" t="n">
        <f aca="false">SUM(L155:L160)</f>
        <v>60</v>
      </c>
      <c r="M161" s="175" t="n">
        <f aca="false">SUM(M155:M160)</f>
        <v>0</v>
      </c>
      <c r="N161" s="175" t="n">
        <f aca="false">SUM(N155:N160)</f>
        <v>0</v>
      </c>
      <c r="O161" s="175" t="n">
        <f aca="false">SUM(O155:O160)</f>
        <v>185</v>
      </c>
      <c r="P161" s="175" t="n">
        <f aca="false">SUM(P155:P160)</f>
        <v>14</v>
      </c>
      <c r="Q161" s="175" t="n">
        <f aca="false">SUM(Q155:Q160)</f>
        <v>6.6</v>
      </c>
      <c r="R161" s="175" t="n">
        <f aca="false">SUM(R155:R160)</f>
        <v>7.4</v>
      </c>
    </row>
    <row r="162" customFormat="false" ht="12.75" hidden="false" customHeight="true" outlineLevel="0" collapsed="false">
      <c r="A162" s="153"/>
      <c r="B162" s="179"/>
      <c r="C162" s="179"/>
      <c r="D162" s="180"/>
      <c r="E162" s="181"/>
      <c r="F162" s="181"/>
      <c r="G162" s="153"/>
      <c r="H162" s="157"/>
      <c r="I162" s="157"/>
      <c r="J162" s="157"/>
      <c r="K162" s="157"/>
      <c r="L162" s="157"/>
      <c r="M162" s="157"/>
      <c r="N162" s="157"/>
      <c r="O162" s="157"/>
      <c r="P162" s="182"/>
      <c r="Q162" s="182"/>
      <c r="R162" s="182"/>
    </row>
    <row r="163" customFormat="false" ht="12.75" hidden="false" customHeight="true" outlineLevel="0" collapsed="false">
      <c r="A163" s="164" t="s">
        <v>207</v>
      </c>
      <c r="B163" s="164"/>
      <c r="C163" s="164"/>
      <c r="D163" s="164"/>
      <c r="E163" s="164"/>
      <c r="F163" s="164"/>
      <c r="G163" s="164"/>
      <c r="H163" s="164"/>
      <c r="I163" s="164"/>
      <c r="J163" s="164"/>
      <c r="K163" s="164"/>
      <c r="L163" s="164"/>
      <c r="M163" s="164"/>
      <c r="N163" s="164"/>
      <c r="O163" s="164"/>
      <c r="P163" s="164"/>
      <c r="Q163" s="164"/>
      <c r="R163" s="164"/>
    </row>
    <row r="164" customFormat="false" ht="11.25" hidden="false" customHeight="true" outlineLevel="0" collapsed="false">
      <c r="A164" s="165" t="s">
        <v>14</v>
      </c>
      <c r="B164" s="166" t="s">
        <v>15</v>
      </c>
      <c r="C164" s="166" t="s">
        <v>16</v>
      </c>
      <c r="D164" s="167" t="s">
        <v>17</v>
      </c>
      <c r="E164" s="22" t="s">
        <v>18</v>
      </c>
      <c r="F164" s="23" t="s">
        <v>19</v>
      </c>
      <c r="G164" s="167" t="s">
        <v>20</v>
      </c>
      <c r="H164" s="22" t="s">
        <v>21</v>
      </c>
      <c r="I164" s="22"/>
      <c r="J164" s="22"/>
      <c r="K164" s="22"/>
      <c r="L164" s="22"/>
      <c r="M164" s="22"/>
      <c r="N164" s="22"/>
      <c r="O164" s="22"/>
      <c r="P164" s="22" t="s">
        <v>22</v>
      </c>
      <c r="Q164" s="22"/>
      <c r="R164" s="22"/>
    </row>
    <row r="165" customFormat="false" ht="30" hidden="false" customHeight="true" outlineLevel="0" collapsed="false">
      <c r="A165" s="165"/>
      <c r="B165" s="166"/>
      <c r="C165" s="166"/>
      <c r="D165" s="167"/>
      <c r="E165" s="22"/>
      <c r="F165" s="23"/>
      <c r="G165" s="167"/>
      <c r="H165" s="168" t="s">
        <v>23</v>
      </c>
      <c r="I165" s="168"/>
      <c r="J165" s="22" t="s">
        <v>24</v>
      </c>
      <c r="K165" s="22"/>
      <c r="L165" s="22"/>
      <c r="M165" s="22"/>
      <c r="N165" s="22"/>
      <c r="O165" s="22"/>
      <c r="P165" s="168" t="s">
        <v>23</v>
      </c>
      <c r="Q165" s="22" t="s">
        <v>24</v>
      </c>
      <c r="R165" s="22"/>
    </row>
    <row r="166" customFormat="false" ht="48" hidden="false" customHeight="true" outlineLevel="0" collapsed="false">
      <c r="A166" s="165"/>
      <c r="B166" s="166"/>
      <c r="C166" s="166"/>
      <c r="D166" s="167"/>
      <c r="E166" s="22"/>
      <c r="F166" s="23"/>
      <c r="G166" s="167"/>
      <c r="H166" s="169" t="s">
        <v>203</v>
      </c>
      <c r="I166" s="170" t="s">
        <v>28</v>
      </c>
      <c r="J166" s="26" t="s">
        <v>29</v>
      </c>
      <c r="K166" s="26" t="s">
        <v>30</v>
      </c>
      <c r="L166" s="26" t="s">
        <v>31</v>
      </c>
      <c r="M166" s="26" t="s">
        <v>32</v>
      </c>
      <c r="N166" s="26" t="s">
        <v>33</v>
      </c>
      <c r="O166" s="171" t="s">
        <v>28</v>
      </c>
      <c r="P166" s="168"/>
      <c r="Q166" s="172" t="s">
        <v>34</v>
      </c>
      <c r="R166" s="171" t="s">
        <v>28</v>
      </c>
    </row>
    <row r="167" customFormat="false" ht="44.25" hidden="false" customHeight="true" outlineLevel="0" collapsed="false">
      <c r="A167" s="47" t="n">
        <v>1</v>
      </c>
      <c r="B167" s="173" t="s">
        <v>35</v>
      </c>
      <c r="C167" s="43" t="n">
        <v>2</v>
      </c>
      <c r="D167" s="116" t="s">
        <v>77</v>
      </c>
      <c r="E167" s="183" t="s">
        <v>78</v>
      </c>
      <c r="F167" s="184" t="s">
        <v>47</v>
      </c>
      <c r="G167" s="65" t="s">
        <v>54</v>
      </c>
      <c r="H167" s="99" t="n">
        <v>30</v>
      </c>
      <c r="I167" s="92" t="n">
        <v>20</v>
      </c>
      <c r="J167" s="84"/>
      <c r="K167" s="62" t="n">
        <v>30</v>
      </c>
      <c r="L167" s="62"/>
      <c r="M167" s="62"/>
      <c r="N167" s="85"/>
      <c r="O167" s="92" t="n">
        <v>20</v>
      </c>
      <c r="P167" s="86" t="n">
        <v>2</v>
      </c>
      <c r="Q167" s="97" t="n">
        <v>1.2</v>
      </c>
      <c r="R167" s="97" t="n">
        <v>0.8</v>
      </c>
    </row>
    <row r="168" customFormat="false" ht="33" hidden="false" customHeight="true" outlineLevel="0" collapsed="false">
      <c r="A168" s="47" t="n">
        <v>2</v>
      </c>
      <c r="B168" s="185" t="s">
        <v>142</v>
      </c>
      <c r="C168" s="43" t="n">
        <v>5</v>
      </c>
      <c r="D168" s="44" t="s">
        <v>149</v>
      </c>
      <c r="E168" s="49" t="s">
        <v>150</v>
      </c>
      <c r="F168" s="60" t="s">
        <v>47</v>
      </c>
      <c r="G168" s="53" t="s">
        <v>41</v>
      </c>
      <c r="H168" s="53" t="n">
        <v>15</v>
      </c>
      <c r="I168" s="53" t="n">
        <v>25</v>
      </c>
      <c r="J168" s="52" t="n">
        <v>15</v>
      </c>
      <c r="K168" s="52"/>
      <c r="L168" s="52"/>
      <c r="M168" s="53"/>
      <c r="N168" s="53"/>
      <c r="O168" s="53" t="n">
        <v>25</v>
      </c>
      <c r="P168" s="52" t="n">
        <v>2</v>
      </c>
      <c r="Q168" s="52" t="n">
        <v>1</v>
      </c>
      <c r="R168" s="52" t="n">
        <v>1</v>
      </c>
    </row>
    <row r="169" customFormat="false" ht="12.75" hidden="false" customHeight="true" outlineLevel="0" collapsed="false">
      <c r="A169" s="174" t="s">
        <v>204</v>
      </c>
      <c r="B169" s="174"/>
      <c r="C169" s="174"/>
      <c r="D169" s="174"/>
      <c r="E169" s="174"/>
      <c r="F169" s="174"/>
      <c r="G169" s="174"/>
      <c r="H169" s="175" t="n">
        <f aca="false">SUM(H167:H168)</f>
        <v>45</v>
      </c>
      <c r="I169" s="175" t="n">
        <f aca="false">SUM(I167:I168)</f>
        <v>45</v>
      </c>
      <c r="J169" s="175" t="n">
        <f aca="false">SUM(J167:J168)</f>
        <v>15</v>
      </c>
      <c r="K169" s="175" t="n">
        <f aca="false">SUM(K167:K168)</f>
        <v>30</v>
      </c>
      <c r="L169" s="175" t="n">
        <f aca="false">SUM(L167:L168)</f>
        <v>0</v>
      </c>
      <c r="M169" s="175" t="n">
        <f aca="false">SUM(M167:M168)</f>
        <v>0</v>
      </c>
      <c r="N169" s="175" t="n">
        <f aca="false">SUM(N167:N168)</f>
        <v>0</v>
      </c>
      <c r="O169" s="175" t="n">
        <f aca="false">SUM(O167:O168)</f>
        <v>45</v>
      </c>
      <c r="P169" s="175" t="n">
        <f aca="false">SUM(P167:P168)</f>
        <v>4</v>
      </c>
      <c r="Q169" s="175" t="n">
        <f aca="false">SUM(Q167:Q168)</f>
        <v>2.2</v>
      </c>
      <c r="R169" s="175" t="n">
        <f aca="false">SUM(R167:R168)</f>
        <v>1.8</v>
      </c>
    </row>
    <row r="170" customFormat="false" ht="12.75" hidden="false" customHeight="true" outlineLevel="0" collapsed="false">
      <c r="A170" s="153"/>
      <c r="B170" s="179"/>
      <c r="C170" s="179"/>
      <c r="D170" s="180"/>
      <c r="E170" s="186"/>
      <c r="F170" s="186"/>
      <c r="G170" s="187"/>
      <c r="H170" s="157"/>
      <c r="I170" s="157"/>
      <c r="J170" s="157"/>
      <c r="K170" s="157"/>
      <c r="L170" s="157"/>
      <c r="M170" s="157"/>
      <c r="N170" s="157"/>
      <c r="O170" s="157"/>
      <c r="P170" s="182"/>
      <c r="Q170" s="182"/>
      <c r="R170" s="182"/>
    </row>
    <row r="171" customFormat="false" ht="12.75" hidden="false" customHeight="true" outlineLevel="0" collapsed="false">
      <c r="A171" s="164" t="s">
        <v>208</v>
      </c>
      <c r="B171" s="164"/>
      <c r="C171" s="164"/>
      <c r="D171" s="164"/>
      <c r="E171" s="164"/>
      <c r="F171" s="164"/>
      <c r="G171" s="164"/>
      <c r="H171" s="164"/>
      <c r="I171" s="164"/>
      <c r="J171" s="164"/>
      <c r="K171" s="164"/>
      <c r="L171" s="164"/>
      <c r="M171" s="164"/>
      <c r="N171" s="164"/>
      <c r="O171" s="164"/>
      <c r="P171" s="164"/>
      <c r="Q171" s="164"/>
      <c r="R171" s="164"/>
    </row>
    <row r="172" customFormat="false" ht="12.75" hidden="false" customHeight="true" outlineLevel="0" collapsed="false">
      <c r="A172" s="165" t="s">
        <v>14</v>
      </c>
      <c r="B172" s="166" t="s">
        <v>15</v>
      </c>
      <c r="C172" s="166" t="s">
        <v>16</v>
      </c>
      <c r="D172" s="167" t="s">
        <v>17</v>
      </c>
      <c r="E172" s="22" t="s">
        <v>18</v>
      </c>
      <c r="F172" s="23" t="s">
        <v>19</v>
      </c>
      <c r="G172" s="167" t="s">
        <v>20</v>
      </c>
      <c r="H172" s="22" t="s">
        <v>21</v>
      </c>
      <c r="I172" s="22"/>
      <c r="J172" s="22"/>
      <c r="K172" s="22"/>
      <c r="L172" s="22"/>
      <c r="M172" s="22"/>
      <c r="N172" s="22"/>
      <c r="O172" s="22"/>
      <c r="P172" s="22" t="s">
        <v>22</v>
      </c>
      <c r="Q172" s="22"/>
      <c r="R172" s="22"/>
    </row>
    <row r="173" customFormat="false" ht="28.5" hidden="false" customHeight="true" outlineLevel="0" collapsed="false">
      <c r="A173" s="165"/>
      <c r="B173" s="166"/>
      <c r="C173" s="166"/>
      <c r="D173" s="167"/>
      <c r="E173" s="22"/>
      <c r="F173" s="23"/>
      <c r="G173" s="167"/>
      <c r="H173" s="168" t="s">
        <v>23</v>
      </c>
      <c r="I173" s="168"/>
      <c r="J173" s="22" t="s">
        <v>24</v>
      </c>
      <c r="K173" s="22"/>
      <c r="L173" s="22"/>
      <c r="M173" s="22"/>
      <c r="N173" s="22"/>
      <c r="O173" s="22"/>
      <c r="P173" s="168" t="s">
        <v>23</v>
      </c>
      <c r="Q173" s="22" t="s">
        <v>24</v>
      </c>
      <c r="R173" s="22"/>
    </row>
    <row r="174" customFormat="false" ht="45" hidden="false" customHeight="true" outlineLevel="0" collapsed="false">
      <c r="A174" s="165"/>
      <c r="B174" s="166"/>
      <c r="C174" s="166"/>
      <c r="D174" s="167"/>
      <c r="E174" s="22"/>
      <c r="F174" s="23"/>
      <c r="G174" s="167"/>
      <c r="H174" s="169" t="s">
        <v>203</v>
      </c>
      <c r="I174" s="170" t="s">
        <v>28</v>
      </c>
      <c r="J174" s="26" t="s">
        <v>29</v>
      </c>
      <c r="K174" s="26" t="s">
        <v>30</v>
      </c>
      <c r="L174" s="26" t="s">
        <v>31</v>
      </c>
      <c r="M174" s="26" t="s">
        <v>32</v>
      </c>
      <c r="N174" s="26" t="s">
        <v>33</v>
      </c>
      <c r="O174" s="171" t="s">
        <v>28</v>
      </c>
      <c r="P174" s="168"/>
      <c r="Q174" s="172" t="s">
        <v>34</v>
      </c>
      <c r="R174" s="171" t="s">
        <v>28</v>
      </c>
    </row>
    <row r="175" customFormat="false" ht="12.75" hidden="false" customHeight="true" outlineLevel="0" collapsed="false">
      <c r="A175" s="114" t="n">
        <v>1</v>
      </c>
      <c r="B175" s="173" t="s">
        <v>35</v>
      </c>
      <c r="C175" s="43" t="n">
        <v>1</v>
      </c>
      <c r="D175" s="44" t="s">
        <v>51</v>
      </c>
      <c r="E175" s="68" t="s">
        <v>52</v>
      </c>
      <c r="F175" s="98" t="s">
        <v>53</v>
      </c>
      <c r="G175" s="52" t="s">
        <v>54</v>
      </c>
      <c r="H175" s="52" t="n">
        <v>30</v>
      </c>
      <c r="I175" s="52" t="n">
        <v>20</v>
      </c>
      <c r="J175" s="52"/>
      <c r="K175" s="52" t="n">
        <v>30</v>
      </c>
      <c r="L175" s="52"/>
      <c r="M175" s="52"/>
      <c r="N175" s="52"/>
      <c r="O175" s="52" t="n">
        <v>20</v>
      </c>
      <c r="P175" s="52" t="n">
        <v>2</v>
      </c>
      <c r="Q175" s="41" t="n">
        <v>1.2</v>
      </c>
      <c r="R175" s="41" t="n">
        <v>0.8</v>
      </c>
    </row>
    <row r="176" customFormat="false" ht="21.75" hidden="false" customHeight="true" outlineLevel="0" collapsed="false">
      <c r="A176" s="47" t="n">
        <v>2</v>
      </c>
      <c r="B176" s="173"/>
      <c r="C176" s="43" t="n">
        <v>1</v>
      </c>
      <c r="D176" s="44" t="s">
        <v>55</v>
      </c>
      <c r="E176" s="49" t="s">
        <v>56</v>
      </c>
      <c r="F176" s="98" t="s">
        <v>53</v>
      </c>
      <c r="G176" s="52" t="s">
        <v>41</v>
      </c>
      <c r="H176" s="52" t="n">
        <v>30</v>
      </c>
      <c r="I176" s="52" t="n">
        <v>20</v>
      </c>
      <c r="J176" s="52"/>
      <c r="K176" s="52" t="n">
        <v>30</v>
      </c>
      <c r="L176" s="52"/>
      <c r="M176" s="52"/>
      <c r="N176" s="52"/>
      <c r="O176" s="52" t="n">
        <v>20</v>
      </c>
      <c r="P176" s="52" t="n">
        <v>2</v>
      </c>
      <c r="Q176" s="41" t="n">
        <v>1.2</v>
      </c>
      <c r="R176" s="41" t="n">
        <v>0.8</v>
      </c>
    </row>
    <row r="177" customFormat="false" ht="12.75" hidden="false" customHeight="true" outlineLevel="0" collapsed="false">
      <c r="A177" s="47" t="n">
        <v>3</v>
      </c>
      <c r="B177" s="173"/>
      <c r="C177" s="43" t="n">
        <v>2</v>
      </c>
      <c r="D177" s="44" t="s">
        <v>79</v>
      </c>
      <c r="E177" s="68" t="s">
        <v>80</v>
      </c>
      <c r="F177" s="98" t="s">
        <v>53</v>
      </c>
      <c r="G177" s="52" t="s">
        <v>39</v>
      </c>
      <c r="H177" s="52" t="n">
        <v>30</v>
      </c>
      <c r="I177" s="53" t="n">
        <v>45</v>
      </c>
      <c r="J177" s="52" t="n">
        <v>30</v>
      </c>
      <c r="K177" s="52"/>
      <c r="L177" s="52"/>
      <c r="M177" s="52"/>
      <c r="N177" s="53"/>
      <c r="O177" s="53" t="n">
        <v>45</v>
      </c>
      <c r="P177" s="41" t="n">
        <v>3</v>
      </c>
      <c r="Q177" s="41" t="n">
        <v>1.2</v>
      </c>
      <c r="R177" s="41" t="n">
        <v>1.8</v>
      </c>
    </row>
    <row r="178" customFormat="false" ht="12.75" hidden="false" customHeight="true" outlineLevel="0" collapsed="false">
      <c r="A178" s="47" t="n">
        <v>4</v>
      </c>
      <c r="B178" s="173"/>
      <c r="C178" s="43" t="n">
        <v>2</v>
      </c>
      <c r="D178" s="89" t="s">
        <v>81</v>
      </c>
      <c r="E178" s="49" t="s">
        <v>82</v>
      </c>
      <c r="F178" s="98" t="s">
        <v>53</v>
      </c>
      <c r="G178" s="52" t="s">
        <v>39</v>
      </c>
      <c r="H178" s="52" t="n">
        <v>30</v>
      </c>
      <c r="I178" s="52" t="n">
        <v>20</v>
      </c>
      <c r="J178" s="52"/>
      <c r="K178" s="52" t="n">
        <v>30</v>
      </c>
      <c r="L178" s="52"/>
      <c r="M178" s="52"/>
      <c r="N178" s="52"/>
      <c r="O178" s="52" t="n">
        <v>20</v>
      </c>
      <c r="P178" s="41" t="n">
        <v>2</v>
      </c>
      <c r="Q178" s="41" t="n">
        <v>1.2</v>
      </c>
      <c r="R178" s="41" t="n">
        <v>0.8</v>
      </c>
    </row>
    <row r="179" customFormat="false" ht="12.75" hidden="false" customHeight="true" outlineLevel="0" collapsed="false">
      <c r="A179" s="47" t="n">
        <v>5</v>
      </c>
      <c r="B179" s="173" t="s">
        <v>96</v>
      </c>
      <c r="C179" s="32" t="n">
        <v>3</v>
      </c>
      <c r="D179" s="116" t="s">
        <v>103</v>
      </c>
      <c r="E179" s="68" t="s">
        <v>104</v>
      </c>
      <c r="F179" s="98" t="s">
        <v>53</v>
      </c>
      <c r="G179" s="52" t="s">
        <v>54</v>
      </c>
      <c r="H179" s="52" t="n">
        <v>15</v>
      </c>
      <c r="I179" s="53" t="n">
        <v>10</v>
      </c>
      <c r="J179" s="52"/>
      <c r="K179" s="52"/>
      <c r="L179" s="52" t="n">
        <v>15</v>
      </c>
      <c r="M179" s="53"/>
      <c r="N179" s="53"/>
      <c r="O179" s="53" t="n">
        <v>10</v>
      </c>
      <c r="P179" s="41" t="n">
        <v>1</v>
      </c>
      <c r="Q179" s="41" t="n">
        <v>0.6</v>
      </c>
      <c r="R179" s="41" t="n">
        <v>0.4</v>
      </c>
    </row>
    <row r="180" customFormat="false" ht="12.75" hidden="false" customHeight="true" outlineLevel="0" collapsed="false">
      <c r="A180" s="47" t="n">
        <v>6</v>
      </c>
      <c r="B180" s="173"/>
      <c r="C180" s="43" t="n">
        <v>3</v>
      </c>
      <c r="D180" s="44" t="s">
        <v>105</v>
      </c>
      <c r="E180" s="68" t="s">
        <v>106</v>
      </c>
      <c r="F180" s="98" t="s">
        <v>53</v>
      </c>
      <c r="G180" s="41" t="s">
        <v>54</v>
      </c>
      <c r="H180" s="52" t="n">
        <v>30</v>
      </c>
      <c r="I180" s="52" t="n">
        <v>45</v>
      </c>
      <c r="J180" s="52"/>
      <c r="K180" s="52" t="n">
        <v>30</v>
      </c>
      <c r="L180" s="52"/>
      <c r="M180" s="52"/>
      <c r="N180" s="52"/>
      <c r="O180" s="52" t="n">
        <v>45</v>
      </c>
      <c r="P180" s="41" t="n">
        <v>3</v>
      </c>
      <c r="Q180" s="41" t="n">
        <v>1.2</v>
      </c>
      <c r="R180" s="41" t="n">
        <v>1.8</v>
      </c>
    </row>
    <row r="181" customFormat="false" ht="12.75" hidden="false" customHeight="true" outlineLevel="0" collapsed="false">
      <c r="A181" s="47" t="n">
        <v>7</v>
      </c>
      <c r="B181" s="173"/>
      <c r="C181" s="43" t="n">
        <v>3</v>
      </c>
      <c r="D181" s="44" t="s">
        <v>107</v>
      </c>
      <c r="E181" s="68" t="s">
        <v>108</v>
      </c>
      <c r="F181" s="98" t="s">
        <v>53</v>
      </c>
      <c r="G181" s="52" t="s">
        <v>41</v>
      </c>
      <c r="H181" s="52" t="n">
        <v>15</v>
      </c>
      <c r="I181" s="53" t="n">
        <v>10</v>
      </c>
      <c r="J181" s="52"/>
      <c r="K181" s="52" t="n">
        <v>15</v>
      </c>
      <c r="L181" s="52"/>
      <c r="M181" s="53"/>
      <c r="N181" s="53"/>
      <c r="O181" s="53" t="n">
        <v>10</v>
      </c>
      <c r="P181" s="41" t="n">
        <v>1</v>
      </c>
      <c r="Q181" s="41" t="n">
        <v>0.6</v>
      </c>
      <c r="R181" s="41" t="n">
        <v>0.4</v>
      </c>
    </row>
    <row r="182" customFormat="false" ht="23.25" hidden="false" customHeight="true" outlineLevel="0" collapsed="false">
      <c r="A182" s="47" t="n">
        <v>8</v>
      </c>
      <c r="B182" s="173"/>
      <c r="C182" s="43" t="n">
        <v>4</v>
      </c>
      <c r="D182" s="116" t="s">
        <v>129</v>
      </c>
      <c r="E182" s="49" t="s">
        <v>130</v>
      </c>
      <c r="F182" s="98" t="s">
        <v>53</v>
      </c>
      <c r="G182" s="53" t="s">
        <v>54</v>
      </c>
      <c r="H182" s="52" t="n">
        <v>15</v>
      </c>
      <c r="I182" s="52" t="n">
        <v>10</v>
      </c>
      <c r="J182" s="52"/>
      <c r="K182" s="52"/>
      <c r="L182" s="52" t="n">
        <v>15</v>
      </c>
      <c r="M182" s="52"/>
      <c r="N182" s="52"/>
      <c r="O182" s="52" t="n">
        <v>10</v>
      </c>
      <c r="P182" s="41" t="n">
        <v>1</v>
      </c>
      <c r="Q182" s="41" t="n">
        <v>0.6</v>
      </c>
      <c r="R182" s="41" t="n">
        <v>0.4</v>
      </c>
    </row>
    <row r="183" customFormat="false" ht="12.75" hidden="false" customHeight="true" outlineLevel="0" collapsed="false">
      <c r="A183" s="47" t="n">
        <v>9</v>
      </c>
      <c r="B183" s="173"/>
      <c r="C183" s="43" t="n">
        <v>4</v>
      </c>
      <c r="D183" s="44" t="s">
        <v>131</v>
      </c>
      <c r="E183" s="68" t="s">
        <v>106</v>
      </c>
      <c r="F183" s="98" t="s">
        <v>53</v>
      </c>
      <c r="G183" s="52" t="s">
        <v>39</v>
      </c>
      <c r="H183" s="52" t="n">
        <v>30</v>
      </c>
      <c r="I183" s="52" t="n">
        <v>20</v>
      </c>
      <c r="J183" s="52"/>
      <c r="K183" s="52" t="n">
        <v>30</v>
      </c>
      <c r="L183" s="52"/>
      <c r="M183" s="52"/>
      <c r="N183" s="52"/>
      <c r="O183" s="52" t="n">
        <v>20</v>
      </c>
      <c r="P183" s="41" t="n">
        <v>2</v>
      </c>
      <c r="Q183" s="52" t="n">
        <v>1.2</v>
      </c>
      <c r="R183" s="52" t="n">
        <v>0.8</v>
      </c>
    </row>
    <row r="184" customFormat="false" ht="21" hidden="false" customHeight="true" outlineLevel="0" collapsed="false">
      <c r="A184" s="47" t="n">
        <v>10</v>
      </c>
      <c r="B184" s="178" t="s">
        <v>142</v>
      </c>
      <c r="C184" s="32" t="n">
        <v>6</v>
      </c>
      <c r="D184" s="44" t="s">
        <v>173</v>
      </c>
      <c r="E184" s="49" t="s">
        <v>174</v>
      </c>
      <c r="F184" s="98" t="s">
        <v>53</v>
      </c>
      <c r="G184" s="52" t="s">
        <v>54</v>
      </c>
      <c r="H184" s="52" t="n">
        <v>30</v>
      </c>
      <c r="I184" s="52" t="n">
        <v>20</v>
      </c>
      <c r="J184" s="52"/>
      <c r="K184" s="52" t="n">
        <v>30</v>
      </c>
      <c r="L184" s="52"/>
      <c r="M184" s="52"/>
      <c r="N184" s="52"/>
      <c r="O184" s="52" t="n">
        <v>20</v>
      </c>
      <c r="P184" s="41" t="n">
        <v>2</v>
      </c>
      <c r="Q184" s="41" t="n">
        <v>1.2</v>
      </c>
      <c r="R184" s="41" t="n">
        <v>0.8</v>
      </c>
    </row>
    <row r="185" customFormat="false" ht="12.75" hidden="false" customHeight="true" outlineLevel="0" collapsed="false">
      <c r="A185" s="174" t="s">
        <v>204</v>
      </c>
      <c r="B185" s="174"/>
      <c r="C185" s="174"/>
      <c r="D185" s="174"/>
      <c r="E185" s="174"/>
      <c r="F185" s="174"/>
      <c r="G185" s="174"/>
      <c r="H185" s="175" t="n">
        <f aca="false">SUM(H175:H184)</f>
        <v>255</v>
      </c>
      <c r="I185" s="175" t="n">
        <f aca="false">SUM(I175:I184)</f>
        <v>220</v>
      </c>
      <c r="J185" s="175" t="n">
        <f aca="false">SUM(J175:J184)</f>
        <v>30</v>
      </c>
      <c r="K185" s="175" t="n">
        <f aca="false">SUM(K175:K184)</f>
        <v>195</v>
      </c>
      <c r="L185" s="175" t="n">
        <f aca="false">SUM(L175:L184)</f>
        <v>30</v>
      </c>
      <c r="M185" s="175" t="n">
        <f aca="false">SUM(M175:M184)</f>
        <v>0</v>
      </c>
      <c r="N185" s="175" t="n">
        <f aca="false">SUM(N175:N184)</f>
        <v>0</v>
      </c>
      <c r="O185" s="175" t="n">
        <f aca="false">SUM(O175:O184)</f>
        <v>220</v>
      </c>
      <c r="P185" s="175" t="n">
        <f aca="false">SUM(P175:P184)</f>
        <v>19</v>
      </c>
      <c r="Q185" s="175" t="n">
        <f aca="false">SUM(Q175:Q184)</f>
        <v>10.2</v>
      </c>
      <c r="R185" s="175" t="n">
        <f aca="false">SUM(R175:R184)</f>
        <v>8.8</v>
      </c>
    </row>
    <row r="186" customFormat="false" ht="12.75" hidden="false" customHeight="true" outlineLevel="0" collapsed="false">
      <c r="A186" s="153"/>
      <c r="B186" s="179"/>
      <c r="C186" s="179"/>
      <c r="D186" s="180"/>
      <c r="E186" s="186"/>
      <c r="F186" s="186"/>
      <c r="G186" s="187"/>
      <c r="H186" s="157"/>
      <c r="I186" s="157"/>
      <c r="J186" s="157"/>
      <c r="K186" s="157"/>
      <c r="L186" s="157"/>
      <c r="M186" s="157"/>
      <c r="N186" s="157"/>
      <c r="O186" s="157"/>
      <c r="P186" s="182"/>
      <c r="Q186" s="182"/>
      <c r="R186" s="182"/>
    </row>
    <row r="187" customFormat="false" ht="12.75" hidden="false" customHeight="true" outlineLevel="0" collapsed="false">
      <c r="A187" s="164" t="s">
        <v>209</v>
      </c>
      <c r="B187" s="164"/>
      <c r="C187" s="164"/>
      <c r="D187" s="164"/>
      <c r="E187" s="164"/>
      <c r="F187" s="164"/>
      <c r="G187" s="164"/>
      <c r="H187" s="164"/>
      <c r="I187" s="164"/>
      <c r="J187" s="164"/>
      <c r="K187" s="164"/>
      <c r="L187" s="164"/>
      <c r="M187" s="164"/>
      <c r="N187" s="164"/>
      <c r="O187" s="164"/>
      <c r="P187" s="164"/>
      <c r="Q187" s="164"/>
      <c r="R187" s="164"/>
    </row>
    <row r="188" customFormat="false" ht="12.75" hidden="false" customHeight="true" outlineLevel="0" collapsed="false">
      <c r="A188" s="165" t="s">
        <v>14</v>
      </c>
      <c r="B188" s="166" t="s">
        <v>15</v>
      </c>
      <c r="C188" s="166" t="s">
        <v>16</v>
      </c>
      <c r="D188" s="167" t="s">
        <v>17</v>
      </c>
      <c r="E188" s="22" t="s">
        <v>18</v>
      </c>
      <c r="F188" s="23" t="s">
        <v>19</v>
      </c>
      <c r="G188" s="167" t="s">
        <v>20</v>
      </c>
      <c r="H188" s="22" t="s">
        <v>21</v>
      </c>
      <c r="I188" s="22"/>
      <c r="J188" s="22"/>
      <c r="K188" s="22"/>
      <c r="L188" s="22"/>
      <c r="M188" s="22"/>
      <c r="N188" s="22"/>
      <c r="O188" s="22"/>
      <c r="P188" s="22" t="s">
        <v>22</v>
      </c>
      <c r="Q188" s="22"/>
      <c r="R188" s="22"/>
    </row>
    <row r="189" customFormat="false" ht="33" hidden="false" customHeight="true" outlineLevel="0" collapsed="false">
      <c r="A189" s="165"/>
      <c r="B189" s="166"/>
      <c r="C189" s="166"/>
      <c r="D189" s="167"/>
      <c r="E189" s="22"/>
      <c r="F189" s="23"/>
      <c r="G189" s="167"/>
      <c r="H189" s="168" t="s">
        <v>23</v>
      </c>
      <c r="I189" s="168"/>
      <c r="J189" s="22" t="s">
        <v>24</v>
      </c>
      <c r="K189" s="22"/>
      <c r="L189" s="22"/>
      <c r="M189" s="22"/>
      <c r="N189" s="22"/>
      <c r="O189" s="22"/>
      <c r="P189" s="168" t="s">
        <v>23</v>
      </c>
      <c r="Q189" s="22" t="s">
        <v>24</v>
      </c>
      <c r="R189" s="22"/>
    </row>
    <row r="190" customFormat="false" ht="44.25" hidden="false" customHeight="true" outlineLevel="0" collapsed="false">
      <c r="A190" s="165"/>
      <c r="B190" s="166"/>
      <c r="C190" s="166"/>
      <c r="D190" s="167"/>
      <c r="E190" s="22"/>
      <c r="F190" s="23"/>
      <c r="G190" s="167"/>
      <c r="H190" s="169" t="s">
        <v>203</v>
      </c>
      <c r="I190" s="170" t="s">
        <v>28</v>
      </c>
      <c r="J190" s="26" t="s">
        <v>29</v>
      </c>
      <c r="K190" s="26" t="s">
        <v>30</v>
      </c>
      <c r="L190" s="26" t="s">
        <v>31</v>
      </c>
      <c r="M190" s="26" t="s">
        <v>32</v>
      </c>
      <c r="N190" s="26" t="s">
        <v>33</v>
      </c>
      <c r="O190" s="171" t="s">
        <v>28</v>
      </c>
      <c r="P190" s="168"/>
      <c r="Q190" s="172" t="s">
        <v>34</v>
      </c>
      <c r="R190" s="171" t="s">
        <v>28</v>
      </c>
    </row>
    <row r="191" customFormat="false" ht="23.25" hidden="false" customHeight="true" outlineLevel="0" collapsed="false">
      <c r="A191" s="114" t="n">
        <v>1</v>
      </c>
      <c r="B191" s="173" t="s">
        <v>35</v>
      </c>
      <c r="C191" s="43" t="n">
        <v>2</v>
      </c>
      <c r="D191" s="44" t="s">
        <v>83</v>
      </c>
      <c r="E191" s="49" t="s">
        <v>84</v>
      </c>
      <c r="F191" s="98" t="s">
        <v>53</v>
      </c>
      <c r="G191" s="52" t="s">
        <v>54</v>
      </c>
      <c r="H191" s="52" t="n">
        <v>30</v>
      </c>
      <c r="I191" s="52" t="n">
        <v>40</v>
      </c>
      <c r="J191" s="52"/>
      <c r="K191" s="52" t="n">
        <v>30</v>
      </c>
      <c r="L191" s="52"/>
      <c r="M191" s="52"/>
      <c r="N191" s="52"/>
      <c r="O191" s="52" t="n">
        <v>40</v>
      </c>
      <c r="P191" s="41" t="n">
        <v>3</v>
      </c>
      <c r="Q191" s="41" t="n">
        <v>1.4</v>
      </c>
      <c r="R191" s="41" t="n">
        <v>1.6</v>
      </c>
    </row>
    <row r="192" customFormat="false" ht="21" hidden="false" customHeight="true" outlineLevel="0" collapsed="false">
      <c r="A192" s="47" t="n">
        <v>2</v>
      </c>
      <c r="B192" s="178" t="s">
        <v>96</v>
      </c>
      <c r="C192" s="32" t="n">
        <v>4</v>
      </c>
      <c r="D192" s="44" t="s">
        <v>132</v>
      </c>
      <c r="E192" s="49" t="s">
        <v>133</v>
      </c>
      <c r="F192" s="98" t="s">
        <v>53</v>
      </c>
      <c r="G192" s="52" t="s">
        <v>54</v>
      </c>
      <c r="H192" s="52" t="n">
        <v>30</v>
      </c>
      <c r="I192" s="52" t="n">
        <v>20</v>
      </c>
      <c r="J192" s="52"/>
      <c r="K192" s="52" t="n">
        <v>30</v>
      </c>
      <c r="L192" s="52"/>
      <c r="M192" s="52"/>
      <c r="N192" s="52"/>
      <c r="O192" s="52" t="n">
        <v>20</v>
      </c>
      <c r="P192" s="41" t="n">
        <v>2</v>
      </c>
      <c r="Q192" s="41" t="n">
        <v>1.2</v>
      </c>
      <c r="R192" s="41" t="n">
        <v>0.8</v>
      </c>
    </row>
    <row r="193" customFormat="false" ht="35.25" hidden="false" customHeight="true" outlineLevel="0" collapsed="false">
      <c r="A193" s="47" t="n">
        <v>4</v>
      </c>
      <c r="B193" s="176" t="s">
        <v>142</v>
      </c>
      <c r="C193" s="43" t="n">
        <v>6</v>
      </c>
      <c r="D193" s="44" t="s">
        <v>175</v>
      </c>
      <c r="E193" s="49" t="s">
        <v>176</v>
      </c>
      <c r="F193" s="98" t="s">
        <v>53</v>
      </c>
      <c r="G193" s="52" t="s">
        <v>54</v>
      </c>
      <c r="H193" s="53" t="n">
        <v>15</v>
      </c>
      <c r="I193" s="53" t="n">
        <v>10</v>
      </c>
      <c r="J193" s="52"/>
      <c r="K193" s="52" t="n">
        <v>15</v>
      </c>
      <c r="L193" s="52"/>
      <c r="M193" s="53"/>
      <c r="N193" s="53"/>
      <c r="O193" s="53" t="n">
        <v>10</v>
      </c>
      <c r="P193" s="52" t="n">
        <v>1</v>
      </c>
      <c r="Q193" s="53" t="n">
        <v>0.6</v>
      </c>
      <c r="R193" s="53" t="n">
        <v>0.4</v>
      </c>
    </row>
    <row r="194" customFormat="false" ht="12.75" hidden="false" customHeight="true" outlineLevel="0" collapsed="false">
      <c r="A194" s="174" t="s">
        <v>204</v>
      </c>
      <c r="B194" s="174"/>
      <c r="C194" s="174"/>
      <c r="D194" s="174"/>
      <c r="E194" s="174"/>
      <c r="F194" s="174"/>
      <c r="G194" s="174"/>
      <c r="H194" s="175" t="n">
        <f aca="false">SUM(H191:H193)</f>
        <v>75</v>
      </c>
      <c r="I194" s="175" t="n">
        <f aca="false">SUM(I191:I193)</f>
        <v>70</v>
      </c>
      <c r="J194" s="175" t="n">
        <f aca="false">SUM(J191:J193)</f>
        <v>0</v>
      </c>
      <c r="K194" s="175" t="n">
        <f aca="false">SUM(K191:K193)</f>
        <v>75</v>
      </c>
      <c r="L194" s="175" t="n">
        <f aca="false">SUM(L191:L193)</f>
        <v>0</v>
      </c>
      <c r="M194" s="175" t="n">
        <f aca="false">SUM(M191:M193)</f>
        <v>0</v>
      </c>
      <c r="N194" s="175" t="n">
        <f aca="false">SUM(N191:N193)</f>
        <v>0</v>
      </c>
      <c r="O194" s="175" t="n">
        <f aca="false">SUM(O191:O193)</f>
        <v>70</v>
      </c>
      <c r="P194" s="175" t="n">
        <f aca="false">SUM(P191:P193)</f>
        <v>6</v>
      </c>
      <c r="Q194" s="175" t="n">
        <f aca="false">SUM(Q191:Q193)</f>
        <v>3.2</v>
      </c>
      <c r="R194" s="175" t="n">
        <f aca="false">SUM(R191:R193)</f>
        <v>2.8</v>
      </c>
    </row>
    <row r="195" customFormat="false" ht="12.75" hidden="false" customHeight="true" outlineLevel="0" collapsed="false">
      <c r="A195" s="153"/>
      <c r="B195" s="179"/>
      <c r="C195" s="179"/>
      <c r="D195" s="180"/>
      <c r="E195" s="186"/>
      <c r="F195" s="186"/>
      <c r="G195" s="187"/>
      <c r="H195" s="157"/>
      <c r="I195" s="157"/>
      <c r="J195" s="157"/>
      <c r="K195" s="157"/>
      <c r="L195" s="157"/>
      <c r="M195" s="157"/>
      <c r="N195" s="157"/>
      <c r="O195" s="157"/>
      <c r="P195" s="182"/>
      <c r="Q195" s="182"/>
      <c r="R195" s="182"/>
    </row>
    <row r="196" customFormat="false" ht="12.75" hidden="false" customHeight="true" outlineLevel="0" collapsed="false">
      <c r="A196" s="164" t="s">
        <v>210</v>
      </c>
      <c r="B196" s="164"/>
      <c r="C196" s="164"/>
      <c r="D196" s="164"/>
      <c r="E196" s="164"/>
      <c r="F196" s="164"/>
      <c r="G196" s="164"/>
      <c r="H196" s="164"/>
      <c r="I196" s="164"/>
      <c r="J196" s="164"/>
      <c r="K196" s="164"/>
      <c r="L196" s="164"/>
      <c r="M196" s="164"/>
      <c r="N196" s="164"/>
      <c r="O196" s="164"/>
      <c r="P196" s="164"/>
      <c r="Q196" s="164"/>
      <c r="R196" s="164"/>
    </row>
    <row r="197" customFormat="false" ht="12.75" hidden="false" customHeight="true" outlineLevel="0" collapsed="false">
      <c r="A197" s="165" t="s">
        <v>14</v>
      </c>
      <c r="B197" s="166" t="s">
        <v>15</v>
      </c>
      <c r="C197" s="166" t="s">
        <v>16</v>
      </c>
      <c r="D197" s="167" t="s">
        <v>17</v>
      </c>
      <c r="E197" s="22" t="s">
        <v>18</v>
      </c>
      <c r="F197" s="23" t="s">
        <v>19</v>
      </c>
      <c r="G197" s="167" t="s">
        <v>20</v>
      </c>
      <c r="H197" s="22" t="s">
        <v>21</v>
      </c>
      <c r="I197" s="22"/>
      <c r="J197" s="22"/>
      <c r="K197" s="22"/>
      <c r="L197" s="22"/>
      <c r="M197" s="22"/>
      <c r="N197" s="22"/>
      <c r="O197" s="22"/>
      <c r="P197" s="22" t="s">
        <v>22</v>
      </c>
      <c r="Q197" s="22"/>
      <c r="R197" s="22"/>
    </row>
    <row r="198" customFormat="false" ht="30" hidden="false" customHeight="true" outlineLevel="0" collapsed="false">
      <c r="A198" s="165"/>
      <c r="B198" s="166"/>
      <c r="C198" s="166"/>
      <c r="D198" s="167"/>
      <c r="E198" s="22"/>
      <c r="F198" s="23"/>
      <c r="G198" s="167"/>
      <c r="H198" s="168" t="s">
        <v>23</v>
      </c>
      <c r="I198" s="168"/>
      <c r="J198" s="22" t="s">
        <v>24</v>
      </c>
      <c r="K198" s="22"/>
      <c r="L198" s="22"/>
      <c r="M198" s="22"/>
      <c r="N198" s="22"/>
      <c r="O198" s="22"/>
      <c r="P198" s="168" t="s">
        <v>23</v>
      </c>
      <c r="Q198" s="22" t="s">
        <v>24</v>
      </c>
      <c r="R198" s="22"/>
    </row>
    <row r="199" customFormat="false" ht="48.75" hidden="false" customHeight="true" outlineLevel="0" collapsed="false">
      <c r="A199" s="165"/>
      <c r="B199" s="166"/>
      <c r="C199" s="166"/>
      <c r="D199" s="167"/>
      <c r="E199" s="22"/>
      <c r="F199" s="23"/>
      <c r="G199" s="167"/>
      <c r="H199" s="169" t="s">
        <v>203</v>
      </c>
      <c r="I199" s="170" t="s">
        <v>28</v>
      </c>
      <c r="J199" s="26" t="s">
        <v>29</v>
      </c>
      <c r="K199" s="26" t="s">
        <v>30</v>
      </c>
      <c r="L199" s="26" t="s">
        <v>31</v>
      </c>
      <c r="M199" s="26" t="s">
        <v>32</v>
      </c>
      <c r="N199" s="26" t="s">
        <v>33</v>
      </c>
      <c r="O199" s="171" t="s">
        <v>28</v>
      </c>
      <c r="P199" s="168"/>
      <c r="Q199" s="172" t="s">
        <v>34</v>
      </c>
      <c r="R199" s="171" t="s">
        <v>28</v>
      </c>
    </row>
    <row r="200" customFormat="false" ht="12.75" hidden="false" customHeight="true" outlineLevel="0" collapsed="false">
      <c r="A200" s="114" t="n">
        <v>1</v>
      </c>
      <c r="B200" s="173" t="s">
        <v>35</v>
      </c>
      <c r="C200" s="43" t="n">
        <v>1</v>
      </c>
      <c r="D200" s="44" t="s">
        <v>57</v>
      </c>
      <c r="E200" s="68" t="s">
        <v>58</v>
      </c>
      <c r="F200" s="69" t="s">
        <v>59</v>
      </c>
      <c r="G200" s="53" t="s">
        <v>54</v>
      </c>
      <c r="H200" s="52" t="n">
        <v>30</v>
      </c>
      <c r="I200" s="52" t="n">
        <v>40</v>
      </c>
      <c r="J200" s="52"/>
      <c r="K200" s="52" t="n">
        <v>30</v>
      </c>
      <c r="L200" s="52"/>
      <c r="M200" s="52"/>
      <c r="N200" s="52"/>
      <c r="O200" s="52" t="n">
        <v>40</v>
      </c>
      <c r="P200" s="52" t="n">
        <v>3</v>
      </c>
      <c r="Q200" s="41" t="n">
        <v>1.4</v>
      </c>
      <c r="R200" s="41" t="n">
        <v>1.6</v>
      </c>
    </row>
    <row r="201" customFormat="false" ht="15.75" hidden="false" customHeight="true" outlineLevel="0" collapsed="false">
      <c r="A201" s="47" t="n">
        <v>2</v>
      </c>
      <c r="B201" s="173"/>
      <c r="C201" s="43" t="n">
        <v>1</v>
      </c>
      <c r="D201" s="44" t="s">
        <v>60</v>
      </c>
      <c r="E201" s="49" t="s">
        <v>61</v>
      </c>
      <c r="F201" s="69" t="s">
        <v>59</v>
      </c>
      <c r="G201" s="53" t="s">
        <v>54</v>
      </c>
      <c r="H201" s="52" t="n">
        <v>30</v>
      </c>
      <c r="I201" s="52" t="n">
        <v>20</v>
      </c>
      <c r="J201" s="52"/>
      <c r="K201" s="52" t="n">
        <v>30</v>
      </c>
      <c r="L201" s="52"/>
      <c r="M201" s="52"/>
      <c r="N201" s="52"/>
      <c r="O201" s="52" t="n">
        <v>20</v>
      </c>
      <c r="P201" s="52" t="n">
        <v>2</v>
      </c>
      <c r="Q201" s="41" t="n">
        <v>1.2</v>
      </c>
      <c r="R201" s="41" t="n">
        <v>0.8</v>
      </c>
    </row>
    <row r="202" customFormat="false" ht="14.25" hidden="false" customHeight="true" outlineLevel="0" collapsed="false">
      <c r="A202" s="47" t="n">
        <v>3</v>
      </c>
      <c r="B202" s="173"/>
      <c r="C202" s="43" t="n">
        <v>2</v>
      </c>
      <c r="D202" s="44" t="s">
        <v>85</v>
      </c>
      <c r="E202" s="49" t="s">
        <v>61</v>
      </c>
      <c r="F202" s="69" t="s">
        <v>59</v>
      </c>
      <c r="G202" s="53" t="s">
        <v>54</v>
      </c>
      <c r="H202" s="52" t="n">
        <v>30</v>
      </c>
      <c r="I202" s="53" t="n">
        <v>20</v>
      </c>
      <c r="J202" s="52"/>
      <c r="K202" s="52" t="n">
        <v>30</v>
      </c>
      <c r="L202" s="52"/>
      <c r="M202" s="52"/>
      <c r="N202" s="42"/>
      <c r="O202" s="53" t="n">
        <v>20</v>
      </c>
      <c r="P202" s="41" t="n">
        <v>2</v>
      </c>
      <c r="Q202" s="41" t="n">
        <v>1.2</v>
      </c>
      <c r="R202" s="41" t="n">
        <v>0.8</v>
      </c>
    </row>
    <row r="203" customFormat="false" ht="21.75" hidden="false" customHeight="true" outlineLevel="0" collapsed="false">
      <c r="A203" s="47" t="n">
        <v>4</v>
      </c>
      <c r="B203" s="173" t="s">
        <v>96</v>
      </c>
      <c r="C203" s="43" t="n">
        <v>3</v>
      </c>
      <c r="D203" s="89" t="s">
        <v>109</v>
      </c>
      <c r="E203" s="68" t="s">
        <v>110</v>
      </c>
      <c r="F203" s="69" t="s">
        <v>59</v>
      </c>
      <c r="G203" s="53" t="s">
        <v>54</v>
      </c>
      <c r="H203" s="52" t="n">
        <v>30</v>
      </c>
      <c r="I203" s="52" t="n">
        <v>20</v>
      </c>
      <c r="J203" s="52" t="n">
        <v>30</v>
      </c>
      <c r="K203" s="52"/>
      <c r="L203" s="52"/>
      <c r="M203" s="52"/>
      <c r="N203" s="52"/>
      <c r="O203" s="52" t="n">
        <v>20</v>
      </c>
      <c r="P203" s="41" t="n">
        <v>2</v>
      </c>
      <c r="Q203" s="41" t="n">
        <v>1.2</v>
      </c>
      <c r="R203" s="41" t="n">
        <v>0.8</v>
      </c>
    </row>
    <row r="204" customFormat="false" ht="12.75" hidden="false" customHeight="true" outlineLevel="0" collapsed="false">
      <c r="A204" s="47" t="n">
        <v>5</v>
      </c>
      <c r="B204" s="173"/>
      <c r="C204" s="43" t="n">
        <v>3</v>
      </c>
      <c r="D204" s="44" t="s">
        <v>111</v>
      </c>
      <c r="E204" s="49" t="s">
        <v>112</v>
      </c>
      <c r="F204" s="69" t="s">
        <v>59</v>
      </c>
      <c r="G204" s="53" t="s">
        <v>54</v>
      </c>
      <c r="H204" s="52" t="n">
        <v>30</v>
      </c>
      <c r="I204" s="52" t="n">
        <v>20</v>
      </c>
      <c r="J204" s="52"/>
      <c r="K204" s="52" t="n">
        <v>30</v>
      </c>
      <c r="L204" s="52"/>
      <c r="M204" s="52"/>
      <c r="N204" s="52"/>
      <c r="O204" s="52" t="n">
        <v>20</v>
      </c>
      <c r="P204" s="41" t="n">
        <v>2</v>
      </c>
      <c r="Q204" s="41" t="n">
        <v>1.2</v>
      </c>
      <c r="R204" s="41" t="n">
        <v>0.8</v>
      </c>
    </row>
    <row r="205" customFormat="false" ht="21" hidden="false" customHeight="true" outlineLevel="0" collapsed="false">
      <c r="A205" s="47" t="n">
        <v>6</v>
      </c>
      <c r="B205" s="173"/>
      <c r="C205" s="43" t="n">
        <v>4</v>
      </c>
      <c r="D205" s="72" t="s">
        <v>134</v>
      </c>
      <c r="E205" s="68" t="s">
        <v>135</v>
      </c>
      <c r="F205" s="69" t="s">
        <v>59</v>
      </c>
      <c r="G205" s="53" t="s">
        <v>54</v>
      </c>
      <c r="H205" s="52" t="n">
        <v>15</v>
      </c>
      <c r="I205" s="52" t="n">
        <v>25</v>
      </c>
      <c r="J205" s="52"/>
      <c r="K205" s="52" t="n">
        <v>15</v>
      </c>
      <c r="L205" s="52"/>
      <c r="M205" s="52"/>
      <c r="N205" s="52"/>
      <c r="O205" s="52" t="n">
        <v>25</v>
      </c>
      <c r="P205" s="41" t="n">
        <v>2</v>
      </c>
      <c r="Q205" s="41" t="n">
        <v>1</v>
      </c>
      <c r="R205" s="41" t="n">
        <v>1</v>
      </c>
    </row>
    <row r="206" customFormat="false" ht="24" hidden="false" customHeight="true" outlineLevel="0" collapsed="false">
      <c r="A206" s="47" t="n">
        <v>7</v>
      </c>
      <c r="B206" s="173" t="s">
        <v>142</v>
      </c>
      <c r="C206" s="32" t="n">
        <v>5</v>
      </c>
      <c r="D206" s="44" t="s">
        <v>151</v>
      </c>
      <c r="E206" s="68" t="s">
        <v>152</v>
      </c>
      <c r="F206" s="69" t="s">
        <v>59</v>
      </c>
      <c r="G206" s="53" t="s">
        <v>54</v>
      </c>
      <c r="H206" s="53" t="n">
        <v>30</v>
      </c>
      <c r="I206" s="53" t="n">
        <v>20</v>
      </c>
      <c r="J206" s="52"/>
      <c r="K206" s="52" t="n">
        <v>30</v>
      </c>
      <c r="L206" s="52"/>
      <c r="M206" s="53"/>
      <c r="N206" s="53"/>
      <c r="O206" s="53" t="n">
        <v>20</v>
      </c>
      <c r="P206" s="52" t="n">
        <v>2</v>
      </c>
      <c r="Q206" s="41" t="n">
        <v>1.2</v>
      </c>
      <c r="R206" s="41" t="n">
        <v>0.8</v>
      </c>
    </row>
    <row r="207" customFormat="false" ht="24" hidden="false" customHeight="true" outlineLevel="0" collapsed="false">
      <c r="A207" s="47" t="n">
        <v>8</v>
      </c>
      <c r="B207" s="173"/>
      <c r="C207" s="43" t="n">
        <v>5</v>
      </c>
      <c r="D207" s="44" t="s">
        <v>153</v>
      </c>
      <c r="E207" s="49" t="s">
        <v>154</v>
      </c>
      <c r="F207" s="69" t="s">
        <v>59</v>
      </c>
      <c r="G207" s="53" t="s">
        <v>54</v>
      </c>
      <c r="H207" s="52" t="n">
        <v>30</v>
      </c>
      <c r="I207" s="52" t="n">
        <v>20</v>
      </c>
      <c r="J207" s="52"/>
      <c r="K207" s="52" t="n">
        <v>30</v>
      </c>
      <c r="L207" s="52"/>
      <c r="M207" s="52"/>
      <c r="N207" s="52"/>
      <c r="O207" s="52" t="n">
        <v>20</v>
      </c>
      <c r="P207" s="41" t="n">
        <v>2</v>
      </c>
      <c r="Q207" s="52" t="n">
        <v>1.2</v>
      </c>
      <c r="R207" s="52" t="n">
        <v>0.8</v>
      </c>
    </row>
    <row r="208" customFormat="false" ht="34.5" hidden="false" customHeight="true" outlineLevel="0" collapsed="false">
      <c r="A208" s="47" t="n">
        <v>9</v>
      </c>
      <c r="B208" s="173"/>
      <c r="C208" s="43" t="n">
        <v>6</v>
      </c>
      <c r="D208" s="44" t="s">
        <v>177</v>
      </c>
      <c r="E208" s="68" t="s">
        <v>178</v>
      </c>
      <c r="F208" s="69" t="s">
        <v>59</v>
      </c>
      <c r="G208" s="52" t="s">
        <v>41</v>
      </c>
      <c r="H208" s="52" t="n">
        <v>15</v>
      </c>
      <c r="I208" s="52" t="n">
        <v>10</v>
      </c>
      <c r="J208" s="52" t="n">
        <v>15</v>
      </c>
      <c r="K208" s="52"/>
      <c r="L208" s="52"/>
      <c r="M208" s="52"/>
      <c r="N208" s="52"/>
      <c r="O208" s="52" t="n">
        <v>10</v>
      </c>
      <c r="P208" s="52" t="n">
        <v>1</v>
      </c>
      <c r="Q208" s="52" t="n">
        <v>0.6</v>
      </c>
      <c r="R208" s="52" t="n">
        <v>0.4</v>
      </c>
    </row>
    <row r="209" customFormat="false" ht="12.75" hidden="false" customHeight="true" outlineLevel="0" collapsed="false">
      <c r="A209" s="174" t="s">
        <v>204</v>
      </c>
      <c r="B209" s="174"/>
      <c r="C209" s="174"/>
      <c r="D209" s="174"/>
      <c r="E209" s="174"/>
      <c r="F209" s="174"/>
      <c r="G209" s="174"/>
      <c r="H209" s="175" t="n">
        <f aca="false">SUM(H200:H208)</f>
        <v>240</v>
      </c>
      <c r="I209" s="175" t="n">
        <f aca="false">SUM(I200:I208)</f>
        <v>195</v>
      </c>
      <c r="J209" s="175" t="n">
        <f aca="false">SUM(J200:J208)</f>
        <v>45</v>
      </c>
      <c r="K209" s="175" t="n">
        <f aca="false">SUM(K200:K208)</f>
        <v>195</v>
      </c>
      <c r="L209" s="175" t="n">
        <f aca="false">SUM(L200:L208)</f>
        <v>0</v>
      </c>
      <c r="M209" s="175" t="n">
        <f aca="false">SUM(M200:M208)</f>
        <v>0</v>
      </c>
      <c r="N209" s="175" t="n">
        <f aca="false">SUM(N200:N208)</f>
        <v>0</v>
      </c>
      <c r="O209" s="175" t="n">
        <f aca="false">SUM(O200:O208)</f>
        <v>195</v>
      </c>
      <c r="P209" s="175" t="n">
        <f aca="false">SUM(P200:P208)</f>
        <v>18</v>
      </c>
      <c r="Q209" s="175" t="n">
        <f aca="false">SUM(Q200:Q208)</f>
        <v>10.2</v>
      </c>
      <c r="R209" s="175" t="n">
        <f aca="false">SUM(R200:R208)</f>
        <v>7.8</v>
      </c>
    </row>
    <row r="210" customFormat="false" ht="12.75" hidden="false" customHeight="true" outlineLevel="0" collapsed="false">
      <c r="A210" s="153"/>
      <c r="B210" s="179"/>
      <c r="C210" s="179"/>
      <c r="D210" s="180"/>
      <c r="E210" s="186"/>
      <c r="F210" s="186"/>
      <c r="G210" s="187"/>
      <c r="H210" s="157"/>
      <c r="I210" s="157"/>
      <c r="J210" s="157"/>
      <c r="K210" s="157"/>
      <c r="L210" s="157"/>
      <c r="M210" s="157"/>
      <c r="N210" s="157"/>
      <c r="O210" s="157"/>
      <c r="P210" s="182"/>
      <c r="Q210" s="182"/>
      <c r="R210" s="182"/>
    </row>
    <row r="211" customFormat="false" ht="12.75" hidden="false" customHeight="true" outlineLevel="0" collapsed="false">
      <c r="A211" s="164" t="s">
        <v>211</v>
      </c>
      <c r="B211" s="164"/>
      <c r="C211" s="164"/>
      <c r="D211" s="164"/>
      <c r="E211" s="164"/>
      <c r="F211" s="164"/>
      <c r="G211" s="164"/>
      <c r="H211" s="164"/>
      <c r="I211" s="164"/>
      <c r="J211" s="164"/>
      <c r="K211" s="164"/>
      <c r="L211" s="164"/>
      <c r="M211" s="164"/>
      <c r="N211" s="164"/>
      <c r="O211" s="164"/>
      <c r="P211" s="164"/>
      <c r="Q211" s="164"/>
      <c r="R211" s="164"/>
    </row>
    <row r="212" customFormat="false" ht="12.75" hidden="false" customHeight="true" outlineLevel="0" collapsed="false">
      <c r="A212" s="165" t="s">
        <v>14</v>
      </c>
      <c r="B212" s="166" t="s">
        <v>15</v>
      </c>
      <c r="C212" s="166" t="s">
        <v>16</v>
      </c>
      <c r="D212" s="167" t="s">
        <v>17</v>
      </c>
      <c r="E212" s="22" t="s">
        <v>18</v>
      </c>
      <c r="F212" s="23" t="s">
        <v>19</v>
      </c>
      <c r="G212" s="167" t="s">
        <v>20</v>
      </c>
      <c r="H212" s="22" t="s">
        <v>21</v>
      </c>
      <c r="I212" s="22"/>
      <c r="J212" s="22"/>
      <c r="K212" s="22"/>
      <c r="L212" s="22"/>
      <c r="M212" s="22"/>
      <c r="N212" s="22"/>
      <c r="O212" s="22"/>
      <c r="P212" s="22" t="s">
        <v>22</v>
      </c>
      <c r="Q212" s="22"/>
      <c r="R212" s="22"/>
    </row>
    <row r="213" customFormat="false" ht="39" hidden="false" customHeight="true" outlineLevel="0" collapsed="false">
      <c r="A213" s="165"/>
      <c r="B213" s="166"/>
      <c r="C213" s="166"/>
      <c r="D213" s="167"/>
      <c r="E213" s="22"/>
      <c r="F213" s="23"/>
      <c r="G213" s="167"/>
      <c r="H213" s="168" t="s">
        <v>23</v>
      </c>
      <c r="I213" s="168"/>
      <c r="J213" s="22" t="s">
        <v>24</v>
      </c>
      <c r="K213" s="22"/>
      <c r="L213" s="22"/>
      <c r="M213" s="22"/>
      <c r="N213" s="22"/>
      <c r="O213" s="22"/>
      <c r="P213" s="168" t="s">
        <v>23</v>
      </c>
      <c r="Q213" s="22" t="s">
        <v>24</v>
      </c>
      <c r="R213" s="22"/>
    </row>
    <row r="214" customFormat="false" ht="48.75" hidden="false" customHeight="true" outlineLevel="0" collapsed="false">
      <c r="A214" s="165"/>
      <c r="B214" s="166"/>
      <c r="C214" s="166"/>
      <c r="D214" s="167"/>
      <c r="E214" s="22"/>
      <c r="F214" s="23"/>
      <c r="G214" s="167"/>
      <c r="H214" s="169" t="s">
        <v>203</v>
      </c>
      <c r="I214" s="170" t="s">
        <v>28</v>
      </c>
      <c r="J214" s="26" t="s">
        <v>29</v>
      </c>
      <c r="K214" s="26" t="s">
        <v>30</v>
      </c>
      <c r="L214" s="26" t="s">
        <v>31</v>
      </c>
      <c r="M214" s="26" t="s">
        <v>32</v>
      </c>
      <c r="N214" s="26" t="s">
        <v>33</v>
      </c>
      <c r="O214" s="171" t="s">
        <v>28</v>
      </c>
      <c r="P214" s="168"/>
      <c r="Q214" s="172" t="s">
        <v>34</v>
      </c>
      <c r="R214" s="171" t="s">
        <v>28</v>
      </c>
    </row>
    <row r="215" customFormat="false" ht="21" hidden="false" customHeight="true" outlineLevel="0" collapsed="false">
      <c r="A215" s="114" t="n">
        <v>1</v>
      </c>
      <c r="B215" s="173" t="s">
        <v>142</v>
      </c>
      <c r="C215" s="134" t="n">
        <v>5</v>
      </c>
      <c r="D215" s="44" t="s">
        <v>155</v>
      </c>
      <c r="E215" s="68" t="s">
        <v>156</v>
      </c>
      <c r="F215" s="69" t="s">
        <v>59</v>
      </c>
      <c r="G215" s="53" t="s">
        <v>39</v>
      </c>
      <c r="H215" s="52" t="n">
        <v>30</v>
      </c>
      <c r="I215" s="52" t="n">
        <v>45</v>
      </c>
      <c r="J215" s="52"/>
      <c r="K215" s="52"/>
      <c r="L215" s="52" t="n">
        <v>30</v>
      </c>
      <c r="M215" s="52"/>
      <c r="N215" s="52"/>
      <c r="O215" s="52" t="n">
        <v>45</v>
      </c>
      <c r="P215" s="41" t="n">
        <v>3</v>
      </c>
      <c r="Q215" s="52" t="n">
        <v>1.2</v>
      </c>
      <c r="R215" s="52" t="n">
        <v>1.8</v>
      </c>
    </row>
    <row r="216" customFormat="false" ht="26.25" hidden="false" customHeight="true" outlineLevel="0" collapsed="false">
      <c r="A216" s="114" t="n">
        <v>2</v>
      </c>
      <c r="B216" s="173"/>
      <c r="C216" s="43" t="n">
        <v>5</v>
      </c>
      <c r="D216" s="44" t="s">
        <v>157</v>
      </c>
      <c r="E216" s="49" t="s">
        <v>158</v>
      </c>
      <c r="F216" s="69" t="s">
        <v>59</v>
      </c>
      <c r="G216" s="52" t="s">
        <v>41</v>
      </c>
      <c r="H216" s="52" t="n">
        <v>15</v>
      </c>
      <c r="I216" s="52" t="n">
        <v>25</v>
      </c>
      <c r="J216" s="52"/>
      <c r="K216" s="52" t="n">
        <v>15</v>
      </c>
      <c r="L216" s="52"/>
      <c r="M216" s="52"/>
      <c r="N216" s="52"/>
      <c r="O216" s="52" t="n">
        <v>25</v>
      </c>
      <c r="P216" s="41" t="n">
        <v>2</v>
      </c>
      <c r="Q216" s="41" t="n">
        <v>1</v>
      </c>
      <c r="R216" s="41" t="n">
        <v>1</v>
      </c>
    </row>
    <row r="217" customFormat="false" ht="32.25" hidden="false" customHeight="true" outlineLevel="0" collapsed="false">
      <c r="A217" s="114" t="n">
        <v>3</v>
      </c>
      <c r="B217" s="173"/>
      <c r="C217" s="43" t="n">
        <v>6</v>
      </c>
      <c r="D217" s="44" t="s">
        <v>179</v>
      </c>
      <c r="E217" s="68" t="s">
        <v>180</v>
      </c>
      <c r="F217" s="69" t="s">
        <v>59</v>
      </c>
      <c r="G217" s="53" t="s">
        <v>54</v>
      </c>
      <c r="H217" s="52" t="n">
        <v>15</v>
      </c>
      <c r="I217" s="52" t="n">
        <v>10</v>
      </c>
      <c r="J217" s="52"/>
      <c r="K217" s="52" t="n">
        <v>15</v>
      </c>
      <c r="L217" s="52"/>
      <c r="M217" s="52"/>
      <c r="N217" s="52"/>
      <c r="O217" s="52" t="n">
        <v>10</v>
      </c>
      <c r="P217" s="52" t="n">
        <v>1</v>
      </c>
      <c r="Q217" s="52" t="n">
        <v>0.6</v>
      </c>
      <c r="R217" s="52" t="n">
        <v>0.4</v>
      </c>
    </row>
    <row r="218" customFormat="false" ht="56.25" hidden="false" customHeight="true" outlineLevel="0" collapsed="false">
      <c r="A218" s="114" t="n">
        <v>4</v>
      </c>
      <c r="B218" s="173"/>
      <c r="C218" s="43" t="n">
        <v>6</v>
      </c>
      <c r="D218" s="44" t="s">
        <v>181</v>
      </c>
      <c r="E218" s="68" t="s">
        <v>182</v>
      </c>
      <c r="F218" s="69" t="s">
        <v>59</v>
      </c>
      <c r="G218" s="53" t="s">
        <v>54</v>
      </c>
      <c r="H218" s="52" t="n">
        <v>30</v>
      </c>
      <c r="I218" s="52" t="n">
        <v>20</v>
      </c>
      <c r="J218" s="52"/>
      <c r="K218" s="52" t="n">
        <v>30</v>
      </c>
      <c r="L218" s="52"/>
      <c r="M218" s="52"/>
      <c r="N218" s="52"/>
      <c r="O218" s="52" t="n">
        <v>20</v>
      </c>
      <c r="P218" s="52" t="n">
        <v>2</v>
      </c>
      <c r="Q218" s="52" t="n">
        <v>1.2</v>
      </c>
      <c r="R218" s="52" t="n">
        <v>0.8</v>
      </c>
    </row>
    <row r="219" customFormat="false" ht="12.75" hidden="false" customHeight="true" outlineLevel="0" collapsed="false">
      <c r="A219" s="174" t="s">
        <v>204</v>
      </c>
      <c r="B219" s="174"/>
      <c r="C219" s="174"/>
      <c r="D219" s="174"/>
      <c r="E219" s="174"/>
      <c r="F219" s="174"/>
      <c r="G219" s="174"/>
      <c r="H219" s="175" t="n">
        <f aca="false">SUM(H215:H218)</f>
        <v>90</v>
      </c>
      <c r="I219" s="175" t="n">
        <f aca="false">SUM(I215:I218)</f>
        <v>100</v>
      </c>
      <c r="J219" s="175" t="n">
        <f aca="false">SUM(J215:J218)</f>
        <v>0</v>
      </c>
      <c r="K219" s="175" t="n">
        <f aca="false">SUM(K215:K218)</f>
        <v>60</v>
      </c>
      <c r="L219" s="175" t="n">
        <f aca="false">SUM(L215:L218)</f>
        <v>30</v>
      </c>
      <c r="M219" s="175" t="n">
        <f aca="false">SUM(M215:M218)</f>
        <v>0</v>
      </c>
      <c r="N219" s="175" t="n">
        <f aca="false">SUM(N215:N218)</f>
        <v>0</v>
      </c>
      <c r="O219" s="175" t="n">
        <f aca="false">SUM(O215:O218)</f>
        <v>100</v>
      </c>
      <c r="P219" s="175" t="n">
        <f aca="false">SUM(P215:P218)</f>
        <v>8</v>
      </c>
      <c r="Q219" s="175" t="n">
        <f aca="false">SUM(Q215:Q218)</f>
        <v>4</v>
      </c>
      <c r="R219" s="175" t="n">
        <f aca="false">SUM(R215:R218)</f>
        <v>4</v>
      </c>
    </row>
    <row r="220" customFormat="false" ht="12.75" hidden="false" customHeight="true" outlineLevel="0" collapsed="false">
      <c r="A220" s="153"/>
      <c r="B220" s="179"/>
      <c r="C220" s="179"/>
      <c r="D220" s="180"/>
      <c r="E220" s="186"/>
      <c r="F220" s="186"/>
      <c r="G220" s="187"/>
      <c r="H220" s="157"/>
      <c r="I220" s="157"/>
      <c r="J220" s="157"/>
      <c r="K220" s="157"/>
      <c r="L220" s="157"/>
      <c r="M220" s="157"/>
      <c r="N220" s="157"/>
      <c r="O220" s="157"/>
      <c r="P220" s="182"/>
      <c r="Q220" s="182"/>
      <c r="R220" s="182"/>
    </row>
    <row r="221" customFormat="false" ht="12.75" hidden="false" customHeight="true" outlineLevel="0" collapsed="false">
      <c r="A221" s="164" t="s">
        <v>212</v>
      </c>
      <c r="B221" s="164"/>
      <c r="C221" s="164"/>
      <c r="D221" s="164"/>
      <c r="E221" s="164"/>
      <c r="F221" s="164"/>
      <c r="G221" s="164"/>
      <c r="H221" s="164"/>
      <c r="I221" s="164"/>
      <c r="J221" s="164"/>
      <c r="K221" s="164"/>
      <c r="L221" s="164"/>
      <c r="M221" s="164"/>
      <c r="N221" s="164"/>
      <c r="O221" s="164"/>
      <c r="P221" s="164"/>
      <c r="Q221" s="164"/>
      <c r="R221" s="164"/>
    </row>
    <row r="222" customFormat="false" ht="12.75" hidden="false" customHeight="true" outlineLevel="0" collapsed="false">
      <c r="A222" s="165" t="s">
        <v>14</v>
      </c>
      <c r="B222" s="166" t="s">
        <v>15</v>
      </c>
      <c r="C222" s="166" t="s">
        <v>16</v>
      </c>
      <c r="D222" s="167" t="s">
        <v>17</v>
      </c>
      <c r="E222" s="22" t="s">
        <v>18</v>
      </c>
      <c r="F222" s="23" t="s">
        <v>19</v>
      </c>
      <c r="G222" s="167" t="s">
        <v>20</v>
      </c>
      <c r="H222" s="22" t="s">
        <v>21</v>
      </c>
      <c r="I222" s="22"/>
      <c r="J222" s="22"/>
      <c r="K222" s="22"/>
      <c r="L222" s="22"/>
      <c r="M222" s="22"/>
      <c r="N222" s="22"/>
      <c r="O222" s="22"/>
      <c r="P222" s="22" t="s">
        <v>22</v>
      </c>
      <c r="Q222" s="22"/>
      <c r="R222" s="22"/>
    </row>
    <row r="223" customFormat="false" ht="33" hidden="false" customHeight="true" outlineLevel="0" collapsed="false">
      <c r="A223" s="165"/>
      <c r="B223" s="166"/>
      <c r="C223" s="166"/>
      <c r="D223" s="167"/>
      <c r="E223" s="22"/>
      <c r="F223" s="23"/>
      <c r="G223" s="167"/>
      <c r="H223" s="168" t="s">
        <v>23</v>
      </c>
      <c r="I223" s="168"/>
      <c r="J223" s="22" t="s">
        <v>24</v>
      </c>
      <c r="K223" s="22"/>
      <c r="L223" s="22"/>
      <c r="M223" s="22"/>
      <c r="N223" s="22"/>
      <c r="O223" s="22"/>
      <c r="P223" s="168" t="s">
        <v>23</v>
      </c>
      <c r="Q223" s="22" t="s">
        <v>24</v>
      </c>
      <c r="R223" s="22"/>
    </row>
    <row r="224" customFormat="false" ht="48" hidden="false" customHeight="true" outlineLevel="0" collapsed="false">
      <c r="A224" s="165"/>
      <c r="B224" s="166"/>
      <c r="C224" s="166"/>
      <c r="D224" s="167"/>
      <c r="E224" s="22"/>
      <c r="F224" s="23"/>
      <c r="G224" s="167"/>
      <c r="H224" s="169" t="s">
        <v>203</v>
      </c>
      <c r="I224" s="170" t="s">
        <v>28</v>
      </c>
      <c r="J224" s="26" t="s">
        <v>29</v>
      </c>
      <c r="K224" s="26" t="s">
        <v>30</v>
      </c>
      <c r="L224" s="26" t="s">
        <v>31</v>
      </c>
      <c r="M224" s="26" t="s">
        <v>32</v>
      </c>
      <c r="N224" s="26" t="s">
        <v>33</v>
      </c>
      <c r="O224" s="171" t="s">
        <v>28</v>
      </c>
      <c r="P224" s="168"/>
      <c r="Q224" s="172" t="s">
        <v>34</v>
      </c>
      <c r="R224" s="171" t="s">
        <v>28</v>
      </c>
    </row>
    <row r="225" customFormat="false" ht="12.75" hidden="false" customHeight="true" outlineLevel="0" collapsed="false">
      <c r="A225" s="114" t="n">
        <v>1</v>
      </c>
      <c r="B225" s="173" t="s">
        <v>35</v>
      </c>
      <c r="C225" s="134" t="n">
        <v>1</v>
      </c>
      <c r="D225" s="89" t="s">
        <v>62</v>
      </c>
      <c r="E225" s="90" t="s">
        <v>63</v>
      </c>
      <c r="F225" s="137" t="s">
        <v>64</v>
      </c>
      <c r="G225" s="100" t="s">
        <v>54</v>
      </c>
      <c r="H225" s="188" t="n">
        <v>30</v>
      </c>
      <c r="I225" s="189" t="n">
        <v>70</v>
      </c>
      <c r="J225" s="84"/>
      <c r="K225" s="62" t="n">
        <v>30</v>
      </c>
      <c r="L225" s="62"/>
      <c r="M225" s="189"/>
      <c r="N225" s="189"/>
      <c r="O225" s="189" t="n">
        <v>70</v>
      </c>
      <c r="P225" s="62" t="n">
        <v>4</v>
      </c>
      <c r="Q225" s="190" t="n">
        <v>1.2</v>
      </c>
      <c r="R225" s="47" t="n">
        <v>2.8</v>
      </c>
    </row>
    <row r="226" customFormat="false" ht="12.75" hidden="false" customHeight="true" outlineLevel="0" collapsed="false">
      <c r="A226" s="114" t="n">
        <v>2</v>
      </c>
      <c r="B226" s="173"/>
      <c r="C226" s="43" t="n">
        <v>2</v>
      </c>
      <c r="D226" s="44" t="s">
        <v>86</v>
      </c>
      <c r="E226" s="68" t="s">
        <v>63</v>
      </c>
      <c r="F226" s="191" t="s">
        <v>64</v>
      </c>
      <c r="G226" s="53" t="s">
        <v>54</v>
      </c>
      <c r="H226" s="192" t="n">
        <v>30</v>
      </c>
      <c r="I226" s="47" t="n">
        <v>70</v>
      </c>
      <c r="J226" s="71"/>
      <c r="K226" s="52" t="n">
        <v>30</v>
      </c>
      <c r="L226" s="52"/>
      <c r="M226" s="47"/>
      <c r="N226" s="47"/>
      <c r="O226" s="47" t="n">
        <v>70</v>
      </c>
      <c r="P226" s="52" t="n">
        <v>4</v>
      </c>
      <c r="Q226" s="190" t="n">
        <v>1.2</v>
      </c>
      <c r="R226" s="47" t="n">
        <v>2.8</v>
      </c>
    </row>
    <row r="227" customFormat="false" ht="12.75" hidden="false" customHeight="true" outlineLevel="0" collapsed="false">
      <c r="A227" s="114" t="n">
        <v>3</v>
      </c>
      <c r="B227" s="173" t="s">
        <v>96</v>
      </c>
      <c r="C227" s="43" t="n">
        <v>3</v>
      </c>
      <c r="D227" s="89" t="s">
        <v>113</v>
      </c>
      <c r="E227" s="90" t="s">
        <v>63</v>
      </c>
      <c r="F227" s="137" t="s">
        <v>64</v>
      </c>
      <c r="G227" s="85" t="s">
        <v>54</v>
      </c>
      <c r="H227" s="188" t="n">
        <v>30</v>
      </c>
      <c r="I227" s="189" t="n">
        <v>70</v>
      </c>
      <c r="J227" s="84"/>
      <c r="K227" s="62" t="n">
        <v>30</v>
      </c>
      <c r="L227" s="62"/>
      <c r="M227" s="189"/>
      <c r="N227" s="189"/>
      <c r="O227" s="189" t="n">
        <v>70</v>
      </c>
      <c r="P227" s="62" t="n">
        <v>4</v>
      </c>
      <c r="Q227" s="190" t="n">
        <v>1.2</v>
      </c>
      <c r="R227" s="47" t="n">
        <v>2.8</v>
      </c>
    </row>
    <row r="228" customFormat="false" ht="12.75" hidden="false" customHeight="true" outlineLevel="0" collapsed="false">
      <c r="A228" s="114" t="n">
        <v>4</v>
      </c>
      <c r="B228" s="173"/>
      <c r="C228" s="43" t="n">
        <v>4</v>
      </c>
      <c r="D228" s="44" t="s">
        <v>136</v>
      </c>
      <c r="E228" s="68" t="s">
        <v>63</v>
      </c>
      <c r="F228" s="191" t="s">
        <v>64</v>
      </c>
      <c r="G228" s="53" t="s">
        <v>54</v>
      </c>
      <c r="H228" s="192" t="n">
        <v>30</v>
      </c>
      <c r="I228" s="47" t="n">
        <v>70</v>
      </c>
      <c r="J228" s="71"/>
      <c r="K228" s="52" t="n">
        <v>30</v>
      </c>
      <c r="L228" s="52"/>
      <c r="M228" s="47"/>
      <c r="N228" s="47"/>
      <c r="O228" s="47" t="n">
        <v>70</v>
      </c>
      <c r="P228" s="52" t="n">
        <v>4</v>
      </c>
      <c r="Q228" s="190" t="n">
        <v>1.2</v>
      </c>
      <c r="R228" s="47" t="n">
        <v>2.8</v>
      </c>
    </row>
    <row r="229" customFormat="false" ht="12.75" hidden="false" customHeight="true" outlineLevel="0" collapsed="false">
      <c r="A229" s="114" t="n">
        <v>5</v>
      </c>
      <c r="B229" s="173" t="s">
        <v>142</v>
      </c>
      <c r="C229" s="43" t="n">
        <v>5</v>
      </c>
      <c r="D229" s="44" t="s">
        <v>159</v>
      </c>
      <c r="E229" s="68" t="s">
        <v>63</v>
      </c>
      <c r="F229" s="191" t="s">
        <v>64</v>
      </c>
      <c r="G229" s="53" t="s">
        <v>54</v>
      </c>
      <c r="H229" s="192" t="n">
        <v>30</v>
      </c>
      <c r="I229" s="47" t="n">
        <v>70</v>
      </c>
      <c r="J229" s="71"/>
      <c r="K229" s="52" t="n">
        <v>30</v>
      </c>
      <c r="L229" s="52"/>
      <c r="M229" s="47"/>
      <c r="N229" s="47"/>
      <c r="O229" s="47" t="n">
        <v>70</v>
      </c>
      <c r="P229" s="52" t="n">
        <v>4</v>
      </c>
      <c r="Q229" s="190" t="n">
        <v>1.2</v>
      </c>
      <c r="R229" s="47" t="n">
        <v>2.8</v>
      </c>
    </row>
    <row r="230" customFormat="false" ht="12.75" hidden="false" customHeight="true" outlineLevel="0" collapsed="false">
      <c r="A230" s="114" t="n">
        <v>6</v>
      </c>
      <c r="B230" s="173"/>
      <c r="C230" s="43" t="n">
        <v>6</v>
      </c>
      <c r="D230" s="89" t="s">
        <v>183</v>
      </c>
      <c r="E230" s="90" t="s">
        <v>63</v>
      </c>
      <c r="F230" s="137" t="s">
        <v>64</v>
      </c>
      <c r="G230" s="45" t="s">
        <v>54</v>
      </c>
      <c r="H230" s="188" t="n">
        <v>30</v>
      </c>
      <c r="I230" s="189" t="n">
        <v>70</v>
      </c>
      <c r="J230" s="84"/>
      <c r="K230" s="62" t="n">
        <v>30</v>
      </c>
      <c r="L230" s="62"/>
      <c r="M230" s="189"/>
      <c r="N230" s="189"/>
      <c r="O230" s="189" t="n">
        <v>70</v>
      </c>
      <c r="P230" s="62" t="n">
        <v>4</v>
      </c>
      <c r="Q230" s="190" t="n">
        <v>1.2</v>
      </c>
      <c r="R230" s="47" t="n">
        <v>2.8</v>
      </c>
    </row>
    <row r="231" customFormat="false" ht="12.75" hidden="false" customHeight="true" outlineLevel="0" collapsed="false">
      <c r="A231" s="174" t="s">
        <v>204</v>
      </c>
      <c r="B231" s="174"/>
      <c r="C231" s="174"/>
      <c r="D231" s="174"/>
      <c r="E231" s="174"/>
      <c r="F231" s="174"/>
      <c r="G231" s="174"/>
      <c r="H231" s="175" t="n">
        <f aca="false">SUM(H225:H230)</f>
        <v>180</v>
      </c>
      <c r="I231" s="175" t="n">
        <f aca="false">SUM(I225:I230)</f>
        <v>420</v>
      </c>
      <c r="J231" s="175" t="n">
        <f aca="false">SUM(J225:J230)</f>
        <v>0</v>
      </c>
      <c r="K231" s="175" t="n">
        <f aca="false">SUM(K225:K230)</f>
        <v>180</v>
      </c>
      <c r="L231" s="175" t="n">
        <f aca="false">SUM(L225:L230)</f>
        <v>0</v>
      </c>
      <c r="M231" s="175" t="n">
        <f aca="false">SUM(M225:M230)</f>
        <v>0</v>
      </c>
      <c r="N231" s="175" t="n">
        <f aca="false">SUM(N225:N230)</f>
        <v>0</v>
      </c>
      <c r="O231" s="175" t="n">
        <f aca="false">SUM(O225:O230)</f>
        <v>420</v>
      </c>
      <c r="P231" s="175" t="n">
        <f aca="false">SUM(P225:P230)</f>
        <v>24</v>
      </c>
      <c r="Q231" s="175" t="n">
        <f aca="false">SUM(Q225:Q230)</f>
        <v>7.2</v>
      </c>
      <c r="R231" s="175" t="n">
        <f aca="false">SUM(R225:R230)</f>
        <v>16.8</v>
      </c>
    </row>
    <row r="232" customFormat="false" ht="12.75" hidden="false" customHeight="true" outlineLevel="0" collapsed="false">
      <c r="A232" s="153"/>
      <c r="B232" s="179"/>
      <c r="C232" s="179"/>
      <c r="D232" s="180"/>
      <c r="E232" s="186"/>
      <c r="F232" s="186"/>
      <c r="G232" s="187"/>
      <c r="H232" s="157"/>
      <c r="I232" s="157"/>
      <c r="J232" s="157"/>
      <c r="K232" s="157"/>
      <c r="L232" s="157"/>
      <c r="M232" s="157"/>
      <c r="N232" s="157"/>
      <c r="O232" s="157"/>
      <c r="P232" s="182"/>
      <c r="Q232" s="182"/>
      <c r="R232" s="182"/>
    </row>
    <row r="233" customFormat="false" ht="12.75" hidden="false" customHeight="true" outlineLevel="0" collapsed="false">
      <c r="A233" s="164" t="s">
        <v>213</v>
      </c>
      <c r="B233" s="164"/>
      <c r="C233" s="164"/>
      <c r="D233" s="164"/>
      <c r="E233" s="164"/>
      <c r="F233" s="164"/>
      <c r="G233" s="164"/>
      <c r="H233" s="164"/>
      <c r="I233" s="164"/>
      <c r="J233" s="164"/>
      <c r="K233" s="164"/>
      <c r="L233" s="164"/>
      <c r="M233" s="164"/>
      <c r="N233" s="164"/>
      <c r="O233" s="164"/>
      <c r="P233" s="164"/>
      <c r="Q233" s="164"/>
      <c r="R233" s="164"/>
    </row>
    <row r="234" customFormat="false" ht="12.75" hidden="false" customHeight="true" outlineLevel="0" collapsed="false">
      <c r="A234" s="165" t="s">
        <v>14</v>
      </c>
      <c r="B234" s="166" t="s">
        <v>15</v>
      </c>
      <c r="C234" s="166" t="s">
        <v>16</v>
      </c>
      <c r="D234" s="167" t="s">
        <v>17</v>
      </c>
      <c r="E234" s="22" t="s">
        <v>18</v>
      </c>
      <c r="F234" s="23" t="s">
        <v>19</v>
      </c>
      <c r="G234" s="167" t="s">
        <v>20</v>
      </c>
      <c r="H234" s="22" t="s">
        <v>21</v>
      </c>
      <c r="I234" s="22"/>
      <c r="J234" s="22"/>
      <c r="K234" s="22"/>
      <c r="L234" s="22"/>
      <c r="M234" s="22"/>
      <c r="N234" s="22"/>
      <c r="O234" s="22"/>
      <c r="P234" s="22" t="s">
        <v>22</v>
      </c>
      <c r="Q234" s="22"/>
      <c r="R234" s="22"/>
    </row>
    <row r="235" customFormat="false" ht="31.5" hidden="false" customHeight="true" outlineLevel="0" collapsed="false">
      <c r="A235" s="165"/>
      <c r="B235" s="166"/>
      <c r="C235" s="166"/>
      <c r="D235" s="167"/>
      <c r="E235" s="22"/>
      <c r="F235" s="23"/>
      <c r="G235" s="167"/>
      <c r="H235" s="168" t="s">
        <v>23</v>
      </c>
      <c r="I235" s="168"/>
      <c r="J235" s="22" t="s">
        <v>24</v>
      </c>
      <c r="K235" s="22"/>
      <c r="L235" s="22"/>
      <c r="M235" s="22"/>
      <c r="N235" s="22"/>
      <c r="O235" s="22"/>
      <c r="P235" s="168" t="s">
        <v>23</v>
      </c>
      <c r="Q235" s="22" t="s">
        <v>24</v>
      </c>
      <c r="R235" s="22"/>
    </row>
    <row r="236" customFormat="false" ht="51" hidden="false" customHeight="true" outlineLevel="0" collapsed="false">
      <c r="A236" s="165"/>
      <c r="B236" s="166"/>
      <c r="C236" s="166"/>
      <c r="D236" s="167"/>
      <c r="E236" s="22"/>
      <c r="F236" s="23"/>
      <c r="G236" s="167"/>
      <c r="H236" s="169" t="s">
        <v>203</v>
      </c>
      <c r="I236" s="170" t="s">
        <v>28</v>
      </c>
      <c r="J236" s="26" t="s">
        <v>29</v>
      </c>
      <c r="K236" s="26" t="s">
        <v>30</v>
      </c>
      <c r="L236" s="26" t="s">
        <v>31</v>
      </c>
      <c r="M236" s="26" t="s">
        <v>32</v>
      </c>
      <c r="N236" s="26" t="s">
        <v>33</v>
      </c>
      <c r="O236" s="171" t="s">
        <v>28</v>
      </c>
      <c r="P236" s="168"/>
      <c r="Q236" s="172" t="s">
        <v>34</v>
      </c>
      <c r="R236" s="171" t="s">
        <v>28</v>
      </c>
    </row>
    <row r="237" customFormat="false" ht="12.75" hidden="false" customHeight="true" outlineLevel="0" collapsed="false">
      <c r="A237" s="114" t="n">
        <v>1</v>
      </c>
      <c r="B237" s="173" t="s">
        <v>142</v>
      </c>
      <c r="C237" s="173" t="n">
        <v>6</v>
      </c>
      <c r="D237" s="193" t="s">
        <v>186</v>
      </c>
      <c r="E237" s="68" t="s">
        <v>214</v>
      </c>
      <c r="F237" s="122" t="s">
        <v>188</v>
      </c>
      <c r="G237" s="47" t="s">
        <v>54</v>
      </c>
      <c r="H237" s="47"/>
      <c r="I237" s="47" t="n">
        <v>300</v>
      </c>
      <c r="J237" s="47"/>
      <c r="K237" s="47"/>
      <c r="L237" s="47"/>
      <c r="M237" s="47"/>
      <c r="N237" s="47"/>
      <c r="O237" s="47" t="n">
        <v>300</v>
      </c>
      <c r="P237" s="127" t="n">
        <v>10</v>
      </c>
      <c r="Q237" s="127"/>
      <c r="R237" s="127" t="n">
        <v>10</v>
      </c>
    </row>
    <row r="238" customFormat="false" ht="12.75" hidden="false" customHeight="true" outlineLevel="0" collapsed="false">
      <c r="A238" s="174" t="s">
        <v>204</v>
      </c>
      <c r="B238" s="174"/>
      <c r="C238" s="174"/>
      <c r="D238" s="174"/>
      <c r="E238" s="174"/>
      <c r="F238" s="174"/>
      <c r="G238" s="174"/>
      <c r="H238" s="175" t="n">
        <v>0</v>
      </c>
      <c r="I238" s="175" t="n">
        <v>300</v>
      </c>
      <c r="J238" s="175" t="n">
        <v>0</v>
      </c>
      <c r="K238" s="175" t="n">
        <v>0</v>
      </c>
      <c r="L238" s="175" t="n">
        <v>0</v>
      </c>
      <c r="M238" s="175" t="n">
        <v>0</v>
      </c>
      <c r="N238" s="175" t="n">
        <v>0</v>
      </c>
      <c r="O238" s="175" t="n">
        <v>300</v>
      </c>
      <c r="P238" s="78" t="n">
        <v>10</v>
      </c>
      <c r="Q238" s="78" t="n">
        <v>0</v>
      </c>
      <c r="R238" s="78" t="n">
        <v>10</v>
      </c>
    </row>
    <row r="239" customFormat="false" ht="12.75" hidden="false" customHeight="true" outlineLevel="0" collapsed="false">
      <c r="A239" s="153"/>
      <c r="B239" s="179"/>
      <c r="C239" s="179"/>
      <c r="D239" s="180"/>
      <c r="E239" s="181"/>
      <c r="F239" s="181"/>
      <c r="G239" s="153"/>
      <c r="H239" s="157"/>
      <c r="I239" s="157"/>
      <c r="J239" s="157"/>
      <c r="K239" s="157"/>
      <c r="L239" s="157"/>
      <c r="M239" s="157"/>
      <c r="N239" s="157"/>
      <c r="O239" s="157"/>
      <c r="P239" s="182"/>
      <c r="Q239" s="182"/>
      <c r="R239" s="182"/>
    </row>
    <row r="240" customFormat="false" ht="12.75" hidden="false" customHeight="true" outlineLevel="0" collapsed="false">
      <c r="A240" s="164" t="s">
        <v>215</v>
      </c>
      <c r="B240" s="164"/>
      <c r="C240" s="164"/>
      <c r="D240" s="164"/>
      <c r="E240" s="164"/>
      <c r="F240" s="164"/>
      <c r="G240" s="164"/>
      <c r="H240" s="164"/>
      <c r="I240" s="164"/>
      <c r="J240" s="164"/>
      <c r="K240" s="164"/>
      <c r="L240" s="164"/>
      <c r="M240" s="164"/>
      <c r="N240" s="164"/>
      <c r="O240" s="164"/>
      <c r="P240" s="164"/>
      <c r="Q240" s="164"/>
      <c r="R240" s="164"/>
    </row>
    <row r="241" customFormat="false" ht="15" hidden="false" customHeight="true" outlineLevel="0" collapsed="false">
      <c r="A241" s="165" t="s">
        <v>14</v>
      </c>
      <c r="B241" s="166" t="s">
        <v>15</v>
      </c>
      <c r="C241" s="166" t="s">
        <v>16</v>
      </c>
      <c r="D241" s="167" t="s">
        <v>17</v>
      </c>
      <c r="E241" s="22" t="s">
        <v>18</v>
      </c>
      <c r="F241" s="23" t="s">
        <v>19</v>
      </c>
      <c r="G241" s="167" t="s">
        <v>20</v>
      </c>
      <c r="H241" s="22" t="s">
        <v>21</v>
      </c>
      <c r="I241" s="22"/>
      <c r="J241" s="22"/>
      <c r="K241" s="22"/>
      <c r="L241" s="22"/>
      <c r="M241" s="22"/>
      <c r="N241" s="22"/>
      <c r="O241" s="22"/>
      <c r="P241" s="22" t="s">
        <v>22</v>
      </c>
      <c r="Q241" s="22"/>
      <c r="R241" s="22"/>
    </row>
    <row r="242" customFormat="false" ht="33.75" hidden="false" customHeight="true" outlineLevel="0" collapsed="false">
      <c r="A242" s="165"/>
      <c r="B242" s="166"/>
      <c r="C242" s="166"/>
      <c r="D242" s="167"/>
      <c r="E242" s="22"/>
      <c r="F242" s="23"/>
      <c r="G242" s="167"/>
      <c r="H242" s="168" t="s">
        <v>23</v>
      </c>
      <c r="I242" s="168"/>
      <c r="J242" s="22" t="s">
        <v>24</v>
      </c>
      <c r="K242" s="22"/>
      <c r="L242" s="22"/>
      <c r="M242" s="22"/>
      <c r="N242" s="22"/>
      <c r="O242" s="22"/>
      <c r="P242" s="168" t="s">
        <v>23</v>
      </c>
      <c r="Q242" s="22" t="s">
        <v>24</v>
      </c>
      <c r="R242" s="22"/>
    </row>
    <row r="243" customFormat="false" ht="43.5" hidden="false" customHeight="true" outlineLevel="0" collapsed="false">
      <c r="A243" s="165"/>
      <c r="B243" s="166"/>
      <c r="C243" s="166"/>
      <c r="D243" s="167"/>
      <c r="E243" s="22"/>
      <c r="F243" s="23"/>
      <c r="G243" s="167"/>
      <c r="H243" s="169" t="s">
        <v>203</v>
      </c>
      <c r="I243" s="170" t="s">
        <v>28</v>
      </c>
      <c r="J243" s="26" t="s">
        <v>29</v>
      </c>
      <c r="K243" s="26" t="s">
        <v>30</v>
      </c>
      <c r="L243" s="26" t="s">
        <v>31</v>
      </c>
      <c r="M243" s="26" t="s">
        <v>32</v>
      </c>
      <c r="N243" s="26" t="s">
        <v>33</v>
      </c>
      <c r="O243" s="171" t="s">
        <v>28</v>
      </c>
      <c r="P243" s="168"/>
      <c r="Q243" s="172" t="s">
        <v>34</v>
      </c>
      <c r="R243" s="171" t="s">
        <v>28</v>
      </c>
    </row>
    <row r="244" customFormat="false" ht="20.25" hidden="false" customHeight="true" outlineLevel="0" collapsed="false">
      <c r="A244" s="114" t="n">
        <v>1</v>
      </c>
      <c r="B244" s="173" t="s">
        <v>35</v>
      </c>
      <c r="C244" s="43" t="n">
        <v>1</v>
      </c>
      <c r="D244" s="44" t="s">
        <v>65</v>
      </c>
      <c r="E244" s="75" t="s">
        <v>66</v>
      </c>
      <c r="F244" s="76" t="s">
        <v>67</v>
      </c>
      <c r="G244" s="51" t="s">
        <v>41</v>
      </c>
      <c r="H244" s="37" t="n">
        <v>15</v>
      </c>
      <c r="I244" s="55" t="n">
        <v>10</v>
      </c>
      <c r="J244" s="55" t="n">
        <v>15</v>
      </c>
      <c r="K244" s="37"/>
      <c r="L244" s="37"/>
      <c r="M244" s="58"/>
      <c r="N244" s="58"/>
      <c r="O244" s="31" t="n">
        <v>10</v>
      </c>
      <c r="P244" s="37" t="n">
        <v>1</v>
      </c>
      <c r="Q244" s="194" t="n">
        <v>0.6</v>
      </c>
      <c r="R244" s="47" t="n">
        <v>0.4</v>
      </c>
    </row>
    <row r="245" customFormat="false" ht="13.5" hidden="false" customHeight="true" outlineLevel="0" collapsed="false">
      <c r="A245" s="47" t="n">
        <v>2</v>
      </c>
      <c r="B245" s="173" t="s">
        <v>96</v>
      </c>
      <c r="C245" s="32" t="n">
        <v>3</v>
      </c>
      <c r="D245" s="72" t="s">
        <v>115</v>
      </c>
      <c r="E245" s="63" t="s">
        <v>116</v>
      </c>
      <c r="F245" s="76" t="s">
        <v>67</v>
      </c>
      <c r="G245" s="70" t="s">
        <v>54</v>
      </c>
      <c r="H245" s="53" t="n">
        <v>30</v>
      </c>
      <c r="I245" s="114" t="n">
        <v>20</v>
      </c>
      <c r="J245" s="52"/>
      <c r="K245" s="52" t="n">
        <v>30</v>
      </c>
      <c r="L245" s="52"/>
      <c r="M245" s="114"/>
      <c r="N245" s="114"/>
      <c r="O245" s="114" t="n">
        <v>20</v>
      </c>
      <c r="P245" s="52" t="n">
        <v>2</v>
      </c>
      <c r="Q245" s="40" t="n">
        <v>1.2</v>
      </c>
      <c r="R245" s="41" t="n">
        <v>0.8</v>
      </c>
    </row>
    <row r="246" customFormat="false" ht="13.5" hidden="false" customHeight="true" outlineLevel="0" collapsed="false">
      <c r="A246" s="47" t="n">
        <v>3</v>
      </c>
      <c r="B246" s="173"/>
      <c r="C246" s="43" t="n">
        <v>3</v>
      </c>
      <c r="D246" s="72" t="s">
        <v>117</v>
      </c>
      <c r="E246" s="105" t="s">
        <v>216</v>
      </c>
      <c r="F246" s="120" t="s">
        <v>67</v>
      </c>
      <c r="G246" s="51" t="s">
        <v>54</v>
      </c>
      <c r="H246" s="85" t="n">
        <v>30</v>
      </c>
      <c r="I246" s="47" t="n">
        <v>0</v>
      </c>
      <c r="J246" s="37"/>
      <c r="K246" s="37" t="n">
        <v>30</v>
      </c>
      <c r="L246" s="37"/>
      <c r="M246" s="31"/>
      <c r="N246" s="31"/>
      <c r="O246" s="31" t="n">
        <v>0</v>
      </c>
      <c r="P246" s="37" t="n">
        <v>1</v>
      </c>
      <c r="Q246" s="192" t="n">
        <v>1</v>
      </c>
      <c r="R246" s="47" t="n">
        <v>0</v>
      </c>
    </row>
    <row r="247" customFormat="false" ht="14.25" hidden="false" customHeight="true" outlineLevel="0" collapsed="false">
      <c r="A247" s="47" t="n">
        <v>4</v>
      </c>
      <c r="B247" s="173"/>
      <c r="C247" s="43" t="n">
        <v>4</v>
      </c>
      <c r="D247" s="116" t="s">
        <v>138</v>
      </c>
      <c r="E247" s="68" t="s">
        <v>216</v>
      </c>
      <c r="F247" s="76" t="s">
        <v>67</v>
      </c>
      <c r="G247" s="66" t="s">
        <v>54</v>
      </c>
      <c r="H247" s="47" t="n">
        <v>30</v>
      </c>
      <c r="I247" s="47" t="n">
        <v>0</v>
      </c>
      <c r="J247" s="71"/>
      <c r="K247" s="52" t="n">
        <v>30</v>
      </c>
      <c r="L247" s="99"/>
      <c r="M247" s="47"/>
      <c r="N247" s="47"/>
      <c r="O247" s="47" t="n">
        <v>0</v>
      </c>
      <c r="P247" s="65" t="n">
        <v>1</v>
      </c>
      <c r="Q247" s="47" t="n">
        <v>1</v>
      </c>
      <c r="R247" s="47" t="n">
        <v>0</v>
      </c>
    </row>
    <row r="248" customFormat="false" ht="23.25" hidden="false" customHeight="true" outlineLevel="0" collapsed="false">
      <c r="A248" s="47" t="n">
        <v>5</v>
      </c>
      <c r="B248" s="178" t="s">
        <v>142</v>
      </c>
      <c r="C248" s="32" t="n">
        <v>5</v>
      </c>
      <c r="D248" s="44" t="s">
        <v>162</v>
      </c>
      <c r="E248" s="49" t="s">
        <v>163</v>
      </c>
      <c r="F248" s="76" t="s">
        <v>67</v>
      </c>
      <c r="G248" s="52" t="s">
        <v>41</v>
      </c>
      <c r="H248" s="47" t="n">
        <v>15</v>
      </c>
      <c r="I248" s="47" t="n">
        <v>10</v>
      </c>
      <c r="J248" s="71" t="n">
        <v>15</v>
      </c>
      <c r="K248" s="52"/>
      <c r="L248" s="52"/>
      <c r="M248" s="47"/>
      <c r="N248" s="47"/>
      <c r="O248" s="47" t="n">
        <v>10</v>
      </c>
      <c r="P248" s="52" t="n">
        <v>1</v>
      </c>
      <c r="Q248" s="40" t="n">
        <v>0.6</v>
      </c>
      <c r="R248" s="41" t="n">
        <v>0.4</v>
      </c>
    </row>
    <row r="249" customFormat="false" ht="12.75" hidden="false" customHeight="true" outlineLevel="0" collapsed="false">
      <c r="A249" s="174" t="s">
        <v>204</v>
      </c>
      <c r="B249" s="174"/>
      <c r="C249" s="174"/>
      <c r="D249" s="174"/>
      <c r="E249" s="174"/>
      <c r="F249" s="174"/>
      <c r="G249" s="174"/>
      <c r="H249" s="175" t="n">
        <f aca="false">SUM(H244:H248)</f>
        <v>120</v>
      </c>
      <c r="I249" s="175" t="n">
        <f aca="false">SUM(I244:I248)</f>
        <v>40</v>
      </c>
      <c r="J249" s="175" t="n">
        <f aca="false">SUM(J244:J248)</f>
        <v>30</v>
      </c>
      <c r="K249" s="175" t="n">
        <f aca="false">SUM(K244:K248)</f>
        <v>90</v>
      </c>
      <c r="L249" s="175" t="n">
        <f aca="false">SUM(L244:L248)</f>
        <v>0</v>
      </c>
      <c r="M249" s="175" t="n">
        <f aca="false">SUM(M244:M248)</f>
        <v>0</v>
      </c>
      <c r="N249" s="175" t="n">
        <f aca="false">SUM(N244:N248)</f>
        <v>0</v>
      </c>
      <c r="O249" s="175" t="n">
        <f aca="false">SUM(O244:O248)</f>
        <v>40</v>
      </c>
      <c r="P249" s="175" t="n">
        <f aca="false">SUM(P244:P248)</f>
        <v>6</v>
      </c>
      <c r="Q249" s="175" t="n">
        <f aca="false">SUM(Q244:Q248)</f>
        <v>4.4</v>
      </c>
      <c r="R249" s="175" t="n">
        <f aca="false">SUM(R244:R248)</f>
        <v>1.6</v>
      </c>
    </row>
    <row r="250" customFormat="false" ht="12.75" hidden="false" customHeight="true" outlineLevel="0" collapsed="false">
      <c r="A250" s="153"/>
      <c r="B250" s="179"/>
      <c r="C250" s="179"/>
      <c r="D250" s="180"/>
      <c r="E250" s="181"/>
      <c r="F250" s="181"/>
      <c r="G250" s="153"/>
      <c r="H250" s="157"/>
      <c r="I250" s="157"/>
      <c r="J250" s="157"/>
      <c r="K250" s="157"/>
      <c r="L250" s="157"/>
      <c r="M250" s="157"/>
      <c r="N250" s="157"/>
      <c r="O250" s="157"/>
      <c r="P250" s="182"/>
      <c r="Q250" s="182"/>
      <c r="R250" s="182"/>
    </row>
    <row r="251" customFormat="false" ht="12.75" hidden="false" customHeight="true" outlineLevel="0" collapsed="false">
      <c r="A251" s="164" t="s">
        <v>217</v>
      </c>
      <c r="B251" s="164"/>
      <c r="C251" s="164"/>
      <c r="D251" s="164"/>
      <c r="E251" s="164"/>
      <c r="F251" s="164"/>
      <c r="G251" s="164"/>
      <c r="H251" s="164"/>
      <c r="I251" s="164"/>
      <c r="J251" s="164"/>
      <c r="K251" s="164"/>
      <c r="L251" s="164"/>
      <c r="M251" s="164"/>
      <c r="N251" s="164"/>
      <c r="O251" s="164"/>
      <c r="P251" s="164"/>
      <c r="Q251" s="164"/>
      <c r="R251" s="164"/>
    </row>
    <row r="252" customFormat="false" ht="12.75" hidden="false" customHeight="true" outlineLevel="0" collapsed="false">
      <c r="A252" s="165" t="s">
        <v>14</v>
      </c>
      <c r="B252" s="166" t="s">
        <v>15</v>
      </c>
      <c r="C252" s="166" t="s">
        <v>16</v>
      </c>
      <c r="D252" s="167" t="s">
        <v>17</v>
      </c>
      <c r="E252" s="22" t="s">
        <v>18</v>
      </c>
      <c r="F252" s="23" t="s">
        <v>19</v>
      </c>
      <c r="G252" s="167" t="s">
        <v>20</v>
      </c>
      <c r="H252" s="22" t="s">
        <v>21</v>
      </c>
      <c r="I252" s="22"/>
      <c r="J252" s="22"/>
      <c r="K252" s="22"/>
      <c r="L252" s="22"/>
      <c r="M252" s="22"/>
      <c r="N252" s="22"/>
      <c r="O252" s="22"/>
      <c r="P252" s="22" t="s">
        <v>22</v>
      </c>
      <c r="Q252" s="22"/>
      <c r="R252" s="22"/>
    </row>
    <row r="253" customFormat="false" ht="36.75" hidden="false" customHeight="true" outlineLevel="0" collapsed="false">
      <c r="A253" s="165"/>
      <c r="B253" s="166"/>
      <c r="C253" s="166"/>
      <c r="D253" s="167"/>
      <c r="E253" s="22"/>
      <c r="F253" s="23"/>
      <c r="G253" s="167"/>
      <c r="H253" s="168" t="s">
        <v>23</v>
      </c>
      <c r="I253" s="168"/>
      <c r="J253" s="22" t="s">
        <v>24</v>
      </c>
      <c r="K253" s="22"/>
      <c r="L253" s="22"/>
      <c r="M253" s="22"/>
      <c r="N253" s="22"/>
      <c r="O253" s="22"/>
      <c r="P253" s="168" t="s">
        <v>23</v>
      </c>
      <c r="Q253" s="22" t="s">
        <v>24</v>
      </c>
      <c r="R253" s="22"/>
    </row>
    <row r="254" customFormat="false" ht="45.75" hidden="false" customHeight="true" outlineLevel="0" collapsed="false">
      <c r="A254" s="165"/>
      <c r="B254" s="166"/>
      <c r="C254" s="166"/>
      <c r="D254" s="167"/>
      <c r="E254" s="22"/>
      <c r="F254" s="23"/>
      <c r="G254" s="167"/>
      <c r="H254" s="169" t="s">
        <v>203</v>
      </c>
      <c r="I254" s="170" t="s">
        <v>28</v>
      </c>
      <c r="J254" s="26" t="s">
        <v>29</v>
      </c>
      <c r="K254" s="26" t="s">
        <v>30</v>
      </c>
      <c r="L254" s="26" t="s">
        <v>31</v>
      </c>
      <c r="M254" s="26" t="s">
        <v>32</v>
      </c>
      <c r="N254" s="26" t="s">
        <v>33</v>
      </c>
      <c r="O254" s="171" t="s">
        <v>28</v>
      </c>
      <c r="P254" s="168"/>
      <c r="Q254" s="172" t="s">
        <v>34</v>
      </c>
      <c r="R254" s="171" t="s">
        <v>28</v>
      </c>
    </row>
    <row r="255" customFormat="false" ht="18.75" hidden="false" customHeight="true" outlineLevel="0" collapsed="false">
      <c r="A255" s="114" t="n">
        <v>1</v>
      </c>
      <c r="B255" s="173" t="s">
        <v>35</v>
      </c>
      <c r="C255" s="43" t="n">
        <v>1</v>
      </c>
      <c r="D255" s="44" t="s">
        <v>68</v>
      </c>
      <c r="E255" s="68" t="s">
        <v>69</v>
      </c>
      <c r="F255" s="76" t="s">
        <v>67</v>
      </c>
      <c r="G255" s="53" t="s">
        <v>41</v>
      </c>
      <c r="H255" s="55" t="n">
        <v>30</v>
      </c>
      <c r="I255" s="52" t="n">
        <v>0</v>
      </c>
      <c r="J255" s="71" t="n">
        <v>30</v>
      </c>
      <c r="K255" s="52"/>
      <c r="L255" s="52"/>
      <c r="M255" s="66"/>
      <c r="N255" s="66"/>
      <c r="O255" s="47" t="n">
        <v>0</v>
      </c>
      <c r="P255" s="52" t="n">
        <v>1</v>
      </c>
      <c r="Q255" s="192" t="n">
        <v>1</v>
      </c>
      <c r="R255" s="47" t="n">
        <v>0</v>
      </c>
    </row>
    <row r="256" customFormat="false" ht="12.75" hidden="false" customHeight="true" outlineLevel="0" collapsed="false">
      <c r="A256" s="47" t="n">
        <v>2</v>
      </c>
      <c r="B256" s="173"/>
      <c r="C256" s="43" t="n">
        <v>2</v>
      </c>
      <c r="D256" s="72" t="s">
        <v>87</v>
      </c>
      <c r="E256" s="49" t="s">
        <v>88</v>
      </c>
      <c r="F256" s="107" t="s">
        <v>67</v>
      </c>
      <c r="G256" s="58" t="s">
        <v>54</v>
      </c>
      <c r="H256" s="52" t="n">
        <v>30</v>
      </c>
      <c r="I256" s="192" t="n">
        <v>20</v>
      </c>
      <c r="J256" s="55"/>
      <c r="K256" s="37" t="n">
        <v>30</v>
      </c>
      <c r="L256" s="37"/>
      <c r="M256" s="37"/>
      <c r="N256" s="47"/>
      <c r="O256" s="192" t="n">
        <v>0</v>
      </c>
      <c r="P256" s="102" t="n">
        <v>2</v>
      </c>
      <c r="Q256" s="41" t="n">
        <v>1.2</v>
      </c>
      <c r="R256" s="41" t="n">
        <v>0.8</v>
      </c>
    </row>
    <row r="257" customFormat="false" ht="17.25" hidden="false" customHeight="true" outlineLevel="0" collapsed="false">
      <c r="A257" s="47" t="n">
        <v>3</v>
      </c>
      <c r="B257" s="173"/>
      <c r="C257" s="43" t="n">
        <v>2</v>
      </c>
      <c r="D257" s="44" t="s">
        <v>89</v>
      </c>
      <c r="E257" s="68" t="s">
        <v>90</v>
      </c>
      <c r="F257" s="76" t="s">
        <v>67</v>
      </c>
      <c r="G257" s="66" t="s">
        <v>41</v>
      </c>
      <c r="H257" s="52" t="n">
        <v>30</v>
      </c>
      <c r="I257" s="192" t="n">
        <v>0</v>
      </c>
      <c r="J257" s="84" t="n">
        <v>30</v>
      </c>
      <c r="K257" s="62"/>
      <c r="L257" s="62"/>
      <c r="M257" s="62"/>
      <c r="N257" s="47"/>
      <c r="O257" s="192" t="n">
        <v>0</v>
      </c>
      <c r="P257" s="66" t="n">
        <v>1</v>
      </c>
      <c r="Q257" s="47" t="n">
        <v>1</v>
      </c>
      <c r="R257" s="47" t="n">
        <v>0</v>
      </c>
    </row>
    <row r="258" customFormat="false" ht="12.75" hidden="false" customHeight="true" outlineLevel="0" collapsed="false">
      <c r="A258" s="47" t="n">
        <v>4</v>
      </c>
      <c r="B258" s="173" t="s">
        <v>96</v>
      </c>
      <c r="C258" s="32" t="n">
        <v>3</v>
      </c>
      <c r="D258" s="44" t="s">
        <v>114</v>
      </c>
      <c r="E258" s="49" t="s">
        <v>88</v>
      </c>
      <c r="F258" s="120" t="s">
        <v>67</v>
      </c>
      <c r="G258" s="65" t="s">
        <v>54</v>
      </c>
      <c r="H258" s="62" t="n">
        <v>30</v>
      </c>
      <c r="I258" s="114" t="n">
        <v>20</v>
      </c>
      <c r="J258" s="121"/>
      <c r="K258" s="99" t="n">
        <v>30</v>
      </c>
      <c r="L258" s="99"/>
      <c r="M258" s="195"/>
      <c r="N258" s="195"/>
      <c r="O258" s="195" t="n">
        <v>0</v>
      </c>
      <c r="P258" s="102" t="n">
        <v>2</v>
      </c>
      <c r="Q258" s="41" t="n">
        <v>1.2</v>
      </c>
      <c r="R258" s="41" t="n">
        <v>0.8</v>
      </c>
    </row>
    <row r="259" customFormat="false" ht="12.75" hidden="false" customHeight="true" outlineLevel="0" collapsed="false">
      <c r="A259" s="47" t="n">
        <v>5</v>
      </c>
      <c r="B259" s="173"/>
      <c r="C259" s="43" t="n">
        <v>4</v>
      </c>
      <c r="D259" s="44" t="s">
        <v>137</v>
      </c>
      <c r="E259" s="68" t="s">
        <v>88</v>
      </c>
      <c r="F259" s="76" t="s">
        <v>67</v>
      </c>
      <c r="G259" s="66" t="s">
        <v>54</v>
      </c>
      <c r="H259" s="47" t="n">
        <v>30</v>
      </c>
      <c r="I259" s="47" t="n">
        <v>20</v>
      </c>
      <c r="J259" s="71"/>
      <c r="K259" s="52" t="n">
        <v>30</v>
      </c>
      <c r="L259" s="52"/>
      <c r="M259" s="47"/>
      <c r="N259" s="47"/>
      <c r="O259" s="47" t="n">
        <v>0</v>
      </c>
      <c r="P259" s="102" t="n">
        <v>2</v>
      </c>
      <c r="Q259" s="41" t="n">
        <v>1.2</v>
      </c>
      <c r="R259" s="41" t="n">
        <v>0.8</v>
      </c>
    </row>
    <row r="260" customFormat="false" ht="12.75" hidden="false" customHeight="true" outlineLevel="0" collapsed="false">
      <c r="A260" s="47" t="n">
        <v>6</v>
      </c>
      <c r="B260" s="178" t="s">
        <v>142</v>
      </c>
      <c r="C260" s="43" t="n">
        <v>4</v>
      </c>
      <c r="D260" s="44" t="s">
        <v>160</v>
      </c>
      <c r="E260" s="68" t="s">
        <v>88</v>
      </c>
      <c r="F260" s="76" t="s">
        <v>67</v>
      </c>
      <c r="G260" s="66" t="s">
        <v>39</v>
      </c>
      <c r="H260" s="47" t="n">
        <v>30</v>
      </c>
      <c r="I260" s="47" t="n">
        <v>20</v>
      </c>
      <c r="J260" s="52"/>
      <c r="K260" s="52" t="n">
        <v>30</v>
      </c>
      <c r="L260" s="52"/>
      <c r="M260" s="47"/>
      <c r="N260" s="47"/>
      <c r="O260" s="47" t="n">
        <v>0</v>
      </c>
      <c r="P260" s="102" t="n">
        <v>2</v>
      </c>
      <c r="Q260" s="41" t="n">
        <v>1.2</v>
      </c>
      <c r="R260" s="41" t="n">
        <v>0.8</v>
      </c>
    </row>
    <row r="261" customFormat="false" ht="12.75" hidden="false" customHeight="true" outlineLevel="0" collapsed="false">
      <c r="A261" s="174" t="s">
        <v>204</v>
      </c>
      <c r="B261" s="174"/>
      <c r="C261" s="174"/>
      <c r="D261" s="174"/>
      <c r="E261" s="174"/>
      <c r="F261" s="174"/>
      <c r="G261" s="174"/>
      <c r="H261" s="175" t="n">
        <f aca="false">SUM(H255:H260)</f>
        <v>180</v>
      </c>
      <c r="I261" s="175" t="n">
        <f aca="false">SUM(I255:I260)</f>
        <v>80</v>
      </c>
      <c r="J261" s="175" t="n">
        <f aca="false">SUM(J255:J260)</f>
        <v>60</v>
      </c>
      <c r="K261" s="175" t="n">
        <f aca="false">SUM(K255:K260)</f>
        <v>120</v>
      </c>
      <c r="L261" s="175" t="n">
        <f aca="false">SUM(L255:L260)</f>
        <v>0</v>
      </c>
      <c r="M261" s="175" t="n">
        <f aca="false">SUM(M255:M260)</f>
        <v>0</v>
      </c>
      <c r="N261" s="175" t="n">
        <f aca="false">SUM(N255:N260)</f>
        <v>0</v>
      </c>
      <c r="O261" s="175" t="n">
        <f aca="false">SUM(O255:O260)</f>
        <v>0</v>
      </c>
      <c r="P261" s="175" t="n">
        <f aca="false">SUM(P255:P260)</f>
        <v>10</v>
      </c>
      <c r="Q261" s="175" t="n">
        <f aca="false">SUM(Q255:Q260)</f>
        <v>6.8</v>
      </c>
      <c r="R261" s="175" t="n">
        <f aca="false">SUM(R255:R260)</f>
        <v>3.2</v>
      </c>
    </row>
    <row r="262" customFormat="false" ht="12.75" hidden="false" customHeight="true" outlineLevel="0" collapsed="false">
      <c r="A262" s="196"/>
      <c r="B262" s="197"/>
      <c r="C262" s="197"/>
      <c r="D262" s="197"/>
      <c r="E262" s="197"/>
      <c r="F262" s="197"/>
      <c r="G262" s="197"/>
      <c r="H262" s="187"/>
      <c r="I262" s="187"/>
      <c r="J262" s="187"/>
      <c r="K262" s="187"/>
      <c r="L262" s="187"/>
      <c r="M262" s="187"/>
      <c r="N262" s="187"/>
      <c r="O262" s="187"/>
      <c r="P262" s="187"/>
      <c r="Q262" s="187"/>
      <c r="R262" s="187"/>
    </row>
    <row r="263" customFormat="false" ht="12.75" hidden="false" customHeight="true" outlineLevel="0" collapsed="false">
      <c r="A263" s="164" t="s">
        <v>218</v>
      </c>
      <c r="B263" s="164"/>
      <c r="C263" s="164"/>
      <c r="D263" s="164"/>
      <c r="E263" s="164"/>
      <c r="F263" s="164"/>
      <c r="G263" s="164"/>
      <c r="H263" s="164"/>
      <c r="I263" s="164"/>
      <c r="J263" s="164"/>
      <c r="K263" s="164"/>
      <c r="L263" s="164"/>
      <c r="M263" s="164"/>
      <c r="N263" s="164"/>
      <c r="O263" s="164"/>
      <c r="P263" s="164"/>
      <c r="Q263" s="164"/>
      <c r="R263" s="164"/>
    </row>
    <row r="264" customFormat="false" ht="12.75" hidden="false" customHeight="true" outlineLevel="0" collapsed="false">
      <c r="A264" s="165" t="s">
        <v>14</v>
      </c>
      <c r="B264" s="166" t="s">
        <v>15</v>
      </c>
      <c r="C264" s="166" t="s">
        <v>16</v>
      </c>
      <c r="D264" s="167" t="s">
        <v>17</v>
      </c>
      <c r="E264" s="22" t="s">
        <v>18</v>
      </c>
      <c r="F264" s="23" t="s">
        <v>19</v>
      </c>
      <c r="G264" s="167" t="s">
        <v>20</v>
      </c>
      <c r="H264" s="22" t="s">
        <v>21</v>
      </c>
      <c r="I264" s="22"/>
      <c r="J264" s="22"/>
      <c r="K264" s="22"/>
      <c r="L264" s="22"/>
      <c r="M264" s="22"/>
      <c r="N264" s="22"/>
      <c r="O264" s="22"/>
      <c r="P264" s="22" t="s">
        <v>22</v>
      </c>
      <c r="Q264" s="22"/>
      <c r="R264" s="22"/>
    </row>
    <row r="265" customFormat="false" ht="33" hidden="false" customHeight="true" outlineLevel="0" collapsed="false">
      <c r="A265" s="165"/>
      <c r="B265" s="166"/>
      <c r="C265" s="166"/>
      <c r="D265" s="167"/>
      <c r="E265" s="22"/>
      <c r="F265" s="23"/>
      <c r="G265" s="167"/>
      <c r="H265" s="168" t="s">
        <v>23</v>
      </c>
      <c r="I265" s="168"/>
      <c r="J265" s="22" t="s">
        <v>24</v>
      </c>
      <c r="K265" s="22"/>
      <c r="L265" s="22"/>
      <c r="M265" s="22"/>
      <c r="N265" s="22"/>
      <c r="O265" s="22"/>
      <c r="P265" s="168" t="s">
        <v>23</v>
      </c>
      <c r="Q265" s="22" t="s">
        <v>24</v>
      </c>
      <c r="R265" s="22"/>
    </row>
    <row r="266" customFormat="false" ht="48" hidden="false" customHeight="true" outlineLevel="0" collapsed="false">
      <c r="A266" s="165"/>
      <c r="B266" s="166"/>
      <c r="C266" s="166"/>
      <c r="D266" s="167"/>
      <c r="E266" s="22"/>
      <c r="F266" s="23"/>
      <c r="G266" s="167"/>
      <c r="H266" s="169" t="s">
        <v>203</v>
      </c>
      <c r="I266" s="170" t="s">
        <v>28</v>
      </c>
      <c r="J266" s="26" t="s">
        <v>29</v>
      </c>
      <c r="K266" s="26" t="s">
        <v>30</v>
      </c>
      <c r="L266" s="26" t="s">
        <v>31</v>
      </c>
      <c r="M266" s="26" t="s">
        <v>32</v>
      </c>
      <c r="N266" s="26" t="s">
        <v>33</v>
      </c>
      <c r="O266" s="171" t="s">
        <v>28</v>
      </c>
      <c r="P266" s="168"/>
      <c r="Q266" s="172" t="s">
        <v>34</v>
      </c>
      <c r="R266" s="171" t="s">
        <v>28</v>
      </c>
    </row>
    <row r="267" customFormat="false" ht="16.5" hidden="false" customHeight="true" outlineLevel="0" collapsed="false">
      <c r="A267" s="114" t="n">
        <v>1</v>
      </c>
      <c r="B267" s="173" t="s">
        <v>142</v>
      </c>
      <c r="C267" s="173" t="n">
        <v>5</v>
      </c>
      <c r="D267" s="198" t="s">
        <v>166</v>
      </c>
      <c r="E267" s="68" t="s">
        <v>219</v>
      </c>
      <c r="F267" s="122" t="s">
        <v>168</v>
      </c>
      <c r="G267" s="114" t="s">
        <v>54</v>
      </c>
      <c r="H267" s="47" t="n">
        <v>30</v>
      </c>
      <c r="I267" s="47" t="n">
        <v>30</v>
      </c>
      <c r="J267" s="47"/>
      <c r="K267" s="129"/>
      <c r="L267" s="47"/>
      <c r="M267" s="47" t="n">
        <v>30</v>
      </c>
      <c r="N267" s="47"/>
      <c r="O267" s="47" t="n">
        <v>30</v>
      </c>
      <c r="P267" s="47" t="n">
        <v>2</v>
      </c>
      <c r="Q267" s="40" t="n">
        <v>1.2</v>
      </c>
      <c r="R267" s="41" t="n">
        <v>0.8</v>
      </c>
    </row>
    <row r="268" customFormat="false" ht="14.25" hidden="false" customHeight="true" outlineLevel="0" collapsed="false">
      <c r="A268" s="47" t="n">
        <v>2</v>
      </c>
      <c r="B268" s="173"/>
      <c r="C268" s="173" t="n">
        <v>6</v>
      </c>
      <c r="D268" s="193" t="s">
        <v>185</v>
      </c>
      <c r="E268" s="68" t="s">
        <v>219</v>
      </c>
      <c r="F268" s="122" t="s">
        <v>168</v>
      </c>
      <c r="G268" s="114" t="s">
        <v>54</v>
      </c>
      <c r="H268" s="47" t="n">
        <v>30</v>
      </c>
      <c r="I268" s="47" t="n">
        <v>30</v>
      </c>
      <c r="J268" s="47"/>
      <c r="K268" s="129"/>
      <c r="L268" s="47"/>
      <c r="M268" s="47" t="n">
        <v>30</v>
      </c>
      <c r="N268" s="47"/>
      <c r="O268" s="47" t="n">
        <v>30</v>
      </c>
      <c r="P268" s="47" t="n">
        <v>2</v>
      </c>
      <c r="Q268" s="40" t="n">
        <v>1.2</v>
      </c>
      <c r="R268" s="41" t="n">
        <v>0.8</v>
      </c>
    </row>
    <row r="269" customFormat="false" ht="12.75" hidden="false" customHeight="true" outlineLevel="0" collapsed="false">
      <c r="A269" s="174" t="s">
        <v>204</v>
      </c>
      <c r="B269" s="174"/>
      <c r="C269" s="174"/>
      <c r="D269" s="174"/>
      <c r="E269" s="174"/>
      <c r="F269" s="174"/>
      <c r="G269" s="174"/>
      <c r="H269" s="175" t="n">
        <f aca="false">SUM(H267:H268)</f>
        <v>60</v>
      </c>
      <c r="I269" s="175" t="n">
        <f aca="false">SUM(I267:I268)</f>
        <v>60</v>
      </c>
      <c r="J269" s="175" t="n">
        <f aca="false">SUM(J267:J268)</f>
        <v>0</v>
      </c>
      <c r="K269" s="175" t="n">
        <f aca="false">SUM(K267:K268)</f>
        <v>0</v>
      </c>
      <c r="L269" s="175" t="n">
        <f aca="false">SUM(L267:L268)</f>
        <v>0</v>
      </c>
      <c r="M269" s="175" t="n">
        <f aca="false">SUM(M267:M268)</f>
        <v>60</v>
      </c>
      <c r="N269" s="175" t="n">
        <f aca="false">SUM(N267:N268)</f>
        <v>0</v>
      </c>
      <c r="O269" s="175" t="n">
        <f aca="false">SUM(O267:O268)</f>
        <v>60</v>
      </c>
      <c r="P269" s="175" t="n">
        <f aca="false">SUM(P267:P268)</f>
        <v>4</v>
      </c>
      <c r="Q269" s="175" t="n">
        <f aca="false">SUM(Q267:Q268)</f>
        <v>2.4</v>
      </c>
      <c r="R269" s="175" t="n">
        <f aca="false">SUM(R267:R268)</f>
        <v>1.6</v>
      </c>
    </row>
    <row r="270" customFormat="false" ht="12.75" hidden="false" customHeight="true" outlineLevel="0" collapsed="false">
      <c r="A270" s="153"/>
      <c r="B270" s="179"/>
      <c r="C270" s="179"/>
      <c r="D270" s="180"/>
      <c r="E270" s="181"/>
      <c r="F270" s="181"/>
      <c r="G270" s="153"/>
      <c r="H270" s="157"/>
      <c r="I270" s="157"/>
      <c r="J270" s="157"/>
      <c r="K270" s="157"/>
      <c r="L270" s="157"/>
      <c r="M270" s="157"/>
      <c r="N270" s="157"/>
      <c r="O270" s="157"/>
      <c r="P270" s="182"/>
      <c r="Q270" s="182"/>
      <c r="R270" s="182"/>
    </row>
    <row r="271" customFormat="false" ht="12.75" hidden="false" customHeight="true" outlineLevel="0" collapsed="false">
      <c r="A271" s="164" t="s">
        <v>220</v>
      </c>
      <c r="B271" s="164"/>
      <c r="C271" s="164"/>
      <c r="D271" s="164"/>
      <c r="E271" s="164"/>
      <c r="F271" s="164"/>
      <c r="G271" s="164"/>
      <c r="H271" s="164"/>
      <c r="I271" s="164"/>
      <c r="J271" s="164"/>
      <c r="K271" s="164"/>
      <c r="L271" s="164"/>
      <c r="M271" s="164"/>
      <c r="N271" s="164"/>
      <c r="O271" s="164"/>
      <c r="P271" s="164"/>
      <c r="Q271" s="164"/>
      <c r="R271" s="164"/>
    </row>
    <row r="272" customFormat="false" ht="12.75" hidden="false" customHeight="true" outlineLevel="0" collapsed="false">
      <c r="A272" s="165" t="s">
        <v>14</v>
      </c>
      <c r="B272" s="166" t="s">
        <v>15</v>
      </c>
      <c r="C272" s="166" t="s">
        <v>16</v>
      </c>
      <c r="D272" s="167" t="s">
        <v>17</v>
      </c>
      <c r="E272" s="22" t="s">
        <v>18</v>
      </c>
      <c r="F272" s="23" t="s">
        <v>19</v>
      </c>
      <c r="G272" s="167" t="s">
        <v>20</v>
      </c>
      <c r="H272" s="22" t="s">
        <v>21</v>
      </c>
      <c r="I272" s="22"/>
      <c r="J272" s="22"/>
      <c r="K272" s="22"/>
      <c r="L272" s="22"/>
      <c r="M272" s="22"/>
      <c r="N272" s="22"/>
      <c r="O272" s="22"/>
      <c r="P272" s="22" t="s">
        <v>22</v>
      </c>
      <c r="Q272" s="22"/>
      <c r="R272" s="22"/>
    </row>
    <row r="273" customFormat="false" ht="35.25" hidden="false" customHeight="true" outlineLevel="0" collapsed="false">
      <c r="A273" s="165"/>
      <c r="B273" s="166"/>
      <c r="C273" s="166"/>
      <c r="D273" s="167"/>
      <c r="E273" s="22"/>
      <c r="F273" s="23"/>
      <c r="G273" s="167"/>
      <c r="H273" s="168" t="s">
        <v>23</v>
      </c>
      <c r="I273" s="168"/>
      <c r="J273" s="22" t="s">
        <v>24</v>
      </c>
      <c r="K273" s="22"/>
      <c r="L273" s="22"/>
      <c r="M273" s="22"/>
      <c r="N273" s="22"/>
      <c r="O273" s="22"/>
      <c r="P273" s="168" t="s">
        <v>23</v>
      </c>
      <c r="Q273" s="22" t="s">
        <v>24</v>
      </c>
      <c r="R273" s="22"/>
    </row>
    <row r="274" customFormat="false" ht="48" hidden="false" customHeight="true" outlineLevel="0" collapsed="false">
      <c r="A274" s="165"/>
      <c r="B274" s="166"/>
      <c r="C274" s="166"/>
      <c r="D274" s="167"/>
      <c r="E274" s="22"/>
      <c r="F274" s="23"/>
      <c r="G274" s="167"/>
      <c r="H274" s="169" t="s">
        <v>203</v>
      </c>
      <c r="I274" s="170" t="s">
        <v>28</v>
      </c>
      <c r="J274" s="26" t="s">
        <v>29</v>
      </c>
      <c r="K274" s="26" t="s">
        <v>30</v>
      </c>
      <c r="L274" s="26" t="s">
        <v>31</v>
      </c>
      <c r="M274" s="26" t="s">
        <v>32</v>
      </c>
      <c r="N274" s="26" t="s">
        <v>33</v>
      </c>
      <c r="O274" s="171" t="s">
        <v>28</v>
      </c>
      <c r="P274" s="168"/>
      <c r="Q274" s="172" t="s">
        <v>34</v>
      </c>
      <c r="R274" s="171" t="s">
        <v>28</v>
      </c>
    </row>
    <row r="275" customFormat="false" ht="12.75" hidden="false" customHeight="true" outlineLevel="0" collapsed="false">
      <c r="A275" s="47" t="n">
        <v>1</v>
      </c>
      <c r="B275" s="173" t="s">
        <v>35</v>
      </c>
      <c r="C275" s="173" t="n">
        <v>2</v>
      </c>
      <c r="D275" s="193" t="s">
        <v>221</v>
      </c>
      <c r="E275" s="68" t="s">
        <v>222</v>
      </c>
      <c r="F275" s="122" t="s">
        <v>93</v>
      </c>
      <c r="G275" s="47" t="s">
        <v>54</v>
      </c>
      <c r="H275" s="47" t="n">
        <v>120</v>
      </c>
      <c r="I275" s="47"/>
      <c r="J275" s="47"/>
      <c r="K275" s="47"/>
      <c r="L275" s="47"/>
      <c r="M275" s="47"/>
      <c r="N275" s="47" t="n">
        <v>120</v>
      </c>
      <c r="O275" s="47"/>
      <c r="P275" s="47" t="n">
        <v>4</v>
      </c>
      <c r="Q275" s="47" t="n">
        <v>4</v>
      </c>
      <c r="R275" s="127" t="n">
        <v>0</v>
      </c>
    </row>
    <row r="276" customFormat="false" ht="12.75" hidden="false" customHeight="true" outlineLevel="0" collapsed="false">
      <c r="A276" s="47" t="n">
        <v>2</v>
      </c>
      <c r="B276" s="173" t="s">
        <v>96</v>
      </c>
      <c r="C276" s="173" t="n">
        <v>3</v>
      </c>
      <c r="D276" s="193" t="s">
        <v>223</v>
      </c>
      <c r="E276" s="68" t="s">
        <v>222</v>
      </c>
      <c r="F276" s="122" t="s">
        <v>93</v>
      </c>
      <c r="G276" s="47" t="s">
        <v>54</v>
      </c>
      <c r="H276" s="47" t="n">
        <v>120</v>
      </c>
      <c r="I276" s="47"/>
      <c r="J276" s="47"/>
      <c r="K276" s="47"/>
      <c r="L276" s="47"/>
      <c r="M276" s="47"/>
      <c r="N276" s="47" t="n">
        <v>120</v>
      </c>
      <c r="O276" s="47"/>
      <c r="P276" s="47" t="n">
        <v>4</v>
      </c>
      <c r="Q276" s="47" t="n">
        <v>4</v>
      </c>
      <c r="R276" s="127" t="n">
        <v>0</v>
      </c>
    </row>
    <row r="277" customFormat="false" ht="12.75" hidden="false" customHeight="true" outlineLevel="0" collapsed="false">
      <c r="A277" s="47" t="n">
        <v>3</v>
      </c>
      <c r="B277" s="173"/>
      <c r="C277" s="173" t="n">
        <v>4</v>
      </c>
      <c r="D277" s="193" t="s">
        <v>224</v>
      </c>
      <c r="E277" s="68" t="s">
        <v>222</v>
      </c>
      <c r="F277" s="122" t="s">
        <v>93</v>
      </c>
      <c r="G277" s="47" t="s">
        <v>54</v>
      </c>
      <c r="H277" s="47" t="n">
        <v>120</v>
      </c>
      <c r="I277" s="47"/>
      <c r="J277" s="47"/>
      <c r="K277" s="47"/>
      <c r="L277" s="47"/>
      <c r="M277" s="47"/>
      <c r="N277" s="47" t="n">
        <v>120</v>
      </c>
      <c r="O277" s="47"/>
      <c r="P277" s="47" t="n">
        <v>4</v>
      </c>
      <c r="Q277" s="47" t="n">
        <v>4</v>
      </c>
      <c r="R277" s="127" t="n">
        <v>0</v>
      </c>
    </row>
    <row r="278" customFormat="false" ht="12.75" hidden="false" customHeight="true" outlineLevel="0" collapsed="false">
      <c r="A278" s="47" t="n">
        <v>4</v>
      </c>
      <c r="B278" s="173" t="s">
        <v>142</v>
      </c>
      <c r="C278" s="173" t="n">
        <v>5</v>
      </c>
      <c r="D278" s="193" t="s">
        <v>225</v>
      </c>
      <c r="E278" s="68" t="s">
        <v>222</v>
      </c>
      <c r="F278" s="122" t="s">
        <v>93</v>
      </c>
      <c r="G278" s="47" t="s">
        <v>54</v>
      </c>
      <c r="H278" s="47" t="n">
        <v>80</v>
      </c>
      <c r="I278" s="47"/>
      <c r="J278" s="47"/>
      <c r="K278" s="47"/>
      <c r="L278" s="47"/>
      <c r="M278" s="47"/>
      <c r="N278" s="47" t="n">
        <v>80</v>
      </c>
      <c r="O278" s="47"/>
      <c r="P278" s="47" t="n">
        <v>3</v>
      </c>
      <c r="Q278" s="47" t="n">
        <v>3</v>
      </c>
      <c r="R278" s="127" t="n">
        <v>0</v>
      </c>
    </row>
    <row r="279" customFormat="false" ht="12.75" hidden="false" customHeight="true" outlineLevel="0" collapsed="false">
      <c r="A279" s="47" t="n">
        <v>5</v>
      </c>
      <c r="B279" s="173"/>
      <c r="C279" s="173" t="n">
        <v>6</v>
      </c>
      <c r="D279" s="193" t="s">
        <v>226</v>
      </c>
      <c r="E279" s="68" t="s">
        <v>222</v>
      </c>
      <c r="F279" s="122" t="s">
        <v>93</v>
      </c>
      <c r="G279" s="47" t="s">
        <v>54</v>
      </c>
      <c r="H279" s="47" t="n">
        <v>80</v>
      </c>
      <c r="I279" s="47"/>
      <c r="J279" s="47"/>
      <c r="K279" s="47"/>
      <c r="L279" s="47"/>
      <c r="M279" s="47"/>
      <c r="N279" s="47" t="n">
        <v>80</v>
      </c>
      <c r="O279" s="47"/>
      <c r="P279" s="47" t="n">
        <v>3</v>
      </c>
      <c r="Q279" s="47" t="n">
        <v>3</v>
      </c>
      <c r="R279" s="127" t="n">
        <v>0</v>
      </c>
    </row>
    <row r="280" customFormat="false" ht="12.75" hidden="false" customHeight="true" outlineLevel="0" collapsed="false">
      <c r="A280" s="174" t="s">
        <v>204</v>
      </c>
      <c r="B280" s="174"/>
      <c r="C280" s="174"/>
      <c r="D280" s="174"/>
      <c r="E280" s="174"/>
      <c r="F280" s="174"/>
      <c r="G280" s="174"/>
      <c r="H280" s="175" t="n">
        <f aca="false">SUM(H275:H279)</f>
        <v>520</v>
      </c>
      <c r="I280" s="175" t="n">
        <f aca="false">SUM(I275:I279)</f>
        <v>0</v>
      </c>
      <c r="J280" s="175" t="n">
        <f aca="false">SUM(J275:J279)</f>
        <v>0</v>
      </c>
      <c r="K280" s="175" t="n">
        <f aca="false">SUM(K275:K279)</f>
        <v>0</v>
      </c>
      <c r="L280" s="175" t="n">
        <f aca="false">SUM(L275:L279)</f>
        <v>0</v>
      </c>
      <c r="M280" s="175" t="n">
        <f aca="false">SUM(M275:M279)</f>
        <v>0</v>
      </c>
      <c r="N280" s="175" t="n">
        <f aca="false">SUM(N275:N279)</f>
        <v>520</v>
      </c>
      <c r="O280" s="175" t="n">
        <f aca="false">SUM(O275:O279)</f>
        <v>0</v>
      </c>
      <c r="P280" s="175" t="n">
        <f aca="false">SUM(P275:P279)</f>
        <v>18</v>
      </c>
      <c r="Q280" s="175" t="n">
        <f aca="false">SUM(Q275:Q279)</f>
        <v>18</v>
      </c>
      <c r="R280" s="175" t="n">
        <f aca="false">SUM(R275:R279)</f>
        <v>0</v>
      </c>
    </row>
    <row r="281" customFormat="false" ht="12.75" hidden="false" customHeight="true" outlineLevel="0" collapsed="false"/>
    <row r="282" customFormat="false" ht="12.75" hidden="false" customHeight="true" outlineLevel="0" collapsed="false">
      <c r="A282" s="199" t="s">
        <v>227</v>
      </c>
      <c r="P282" s="182"/>
    </row>
    <row r="283" customFormat="false" ht="15.75" hidden="false" customHeight="true" outlineLevel="0" collapsed="false">
      <c r="A283" s="22" t="s">
        <v>228</v>
      </c>
      <c r="B283" s="22"/>
      <c r="C283" s="22"/>
      <c r="D283" s="22"/>
      <c r="E283" s="22"/>
      <c r="F283" s="22"/>
      <c r="G283" s="200" t="s">
        <v>229</v>
      </c>
      <c r="H283" s="200"/>
      <c r="I283" s="200"/>
      <c r="J283" s="200"/>
      <c r="K283" s="200"/>
      <c r="L283" s="200" t="s">
        <v>230</v>
      </c>
      <c r="M283" s="200"/>
      <c r="N283" s="200"/>
      <c r="O283" s="200"/>
      <c r="P283" s="182"/>
    </row>
    <row r="284" customFormat="false" ht="43.5" hidden="false" customHeight="true" outlineLevel="0" collapsed="false">
      <c r="A284" s="22"/>
      <c r="B284" s="22"/>
      <c r="C284" s="22"/>
      <c r="D284" s="22"/>
      <c r="E284" s="22"/>
      <c r="F284" s="22"/>
      <c r="G284" s="201" t="s">
        <v>231</v>
      </c>
      <c r="H284" s="201"/>
      <c r="I284" s="201" t="s">
        <v>232</v>
      </c>
      <c r="J284" s="201"/>
      <c r="K284" s="201"/>
      <c r="L284" s="201" t="s">
        <v>233</v>
      </c>
      <c r="M284" s="201"/>
      <c r="N284" s="201" t="s">
        <v>234</v>
      </c>
      <c r="O284" s="201"/>
      <c r="P284" s="182"/>
    </row>
    <row r="285" customFormat="false" ht="12.75" hidden="false" customHeight="true" outlineLevel="0" collapsed="false">
      <c r="A285" s="202" t="s">
        <v>235</v>
      </c>
      <c r="B285" s="202"/>
      <c r="C285" s="202"/>
      <c r="D285" s="202"/>
      <c r="E285" s="202"/>
      <c r="F285" s="202"/>
      <c r="G285" s="203" t="n">
        <v>270</v>
      </c>
      <c r="H285" s="203"/>
      <c r="I285" s="204" t="n">
        <f aca="false">G285/2300</f>
        <v>0.117391304347826</v>
      </c>
      <c r="J285" s="204"/>
      <c r="K285" s="204"/>
      <c r="L285" s="203" t="n">
        <v>21</v>
      </c>
      <c r="M285" s="203"/>
      <c r="N285" s="204" t="n">
        <f aca="false">L285/180</f>
        <v>0.116666666666667</v>
      </c>
      <c r="O285" s="204"/>
      <c r="P285" s="182"/>
    </row>
    <row r="286" customFormat="false" ht="12.75" hidden="false" customHeight="true" outlineLevel="0" collapsed="false">
      <c r="A286" s="202" t="s">
        <v>236</v>
      </c>
      <c r="B286" s="202"/>
      <c r="C286" s="202"/>
      <c r="D286" s="202"/>
      <c r="E286" s="202"/>
      <c r="F286" s="202"/>
      <c r="G286" s="203" t="n">
        <v>45</v>
      </c>
      <c r="H286" s="203"/>
      <c r="I286" s="204" t="n">
        <f aca="false">G286/2300</f>
        <v>0.0195652173913044</v>
      </c>
      <c r="J286" s="204"/>
      <c r="K286" s="204"/>
      <c r="L286" s="203" t="n">
        <v>4</v>
      </c>
      <c r="M286" s="203"/>
      <c r="N286" s="204" t="n">
        <f aca="false">L286/180</f>
        <v>0.0222222222222222</v>
      </c>
      <c r="O286" s="204"/>
      <c r="P286" s="182"/>
    </row>
    <row r="287" customFormat="false" ht="12.75" hidden="false" customHeight="true" outlineLevel="0" collapsed="false">
      <c r="A287" s="202" t="s">
        <v>237</v>
      </c>
      <c r="B287" s="202"/>
      <c r="C287" s="202"/>
      <c r="D287" s="202"/>
      <c r="E287" s="202"/>
      <c r="F287" s="202"/>
      <c r="G287" s="203" t="n">
        <v>75</v>
      </c>
      <c r="H287" s="203"/>
      <c r="I287" s="204" t="n">
        <f aca="false">G287/2300</f>
        <v>0.0326086956521739</v>
      </c>
      <c r="J287" s="204"/>
      <c r="K287" s="204"/>
      <c r="L287" s="203" t="n">
        <v>6</v>
      </c>
      <c r="M287" s="203"/>
      <c r="N287" s="204" t="n">
        <f aca="false">L287/180</f>
        <v>0.0333333333333333</v>
      </c>
      <c r="O287" s="204"/>
      <c r="P287" s="182"/>
    </row>
    <row r="288" customFormat="false" ht="12.75" hidden="false" customHeight="true" outlineLevel="0" collapsed="false">
      <c r="A288" s="202" t="s">
        <v>238</v>
      </c>
      <c r="B288" s="202"/>
      <c r="C288" s="202"/>
      <c r="D288" s="202"/>
      <c r="E288" s="202"/>
      <c r="F288" s="202"/>
      <c r="G288" s="203" t="n">
        <v>90</v>
      </c>
      <c r="H288" s="203"/>
      <c r="I288" s="204" t="n">
        <f aca="false">G288/2300</f>
        <v>0.0391304347826087</v>
      </c>
      <c r="J288" s="204"/>
      <c r="K288" s="204"/>
      <c r="L288" s="203" t="n">
        <v>8</v>
      </c>
      <c r="M288" s="203"/>
      <c r="N288" s="204" t="n">
        <f aca="false">L288/180</f>
        <v>0.0444444444444444</v>
      </c>
      <c r="O288" s="204"/>
      <c r="P288" s="182"/>
    </row>
    <row r="289" customFormat="false" ht="12.75" hidden="false" customHeight="true" outlineLevel="0" collapsed="false">
      <c r="A289" s="202" t="s">
        <v>239</v>
      </c>
      <c r="B289" s="202"/>
      <c r="C289" s="202"/>
      <c r="D289" s="202"/>
      <c r="E289" s="202"/>
      <c r="F289" s="202"/>
      <c r="G289" s="203" t="n">
        <v>180</v>
      </c>
      <c r="H289" s="203"/>
      <c r="I289" s="204" t="n">
        <f aca="false">G289/2300</f>
        <v>0.0782608695652174</v>
      </c>
      <c r="J289" s="204"/>
      <c r="K289" s="204"/>
      <c r="L289" s="203" t="n">
        <v>10</v>
      </c>
      <c r="M289" s="203"/>
      <c r="N289" s="204" t="n">
        <f aca="false">L289/180</f>
        <v>0.0555555555555556</v>
      </c>
      <c r="O289" s="204"/>
      <c r="P289" s="182"/>
    </row>
    <row r="290" customFormat="false" ht="12.75" hidden="false" customHeight="true" outlineLevel="0" collapsed="false">
      <c r="A290" s="202" t="s">
        <v>240</v>
      </c>
      <c r="B290" s="202"/>
      <c r="C290" s="202"/>
      <c r="D290" s="202"/>
      <c r="E290" s="202"/>
      <c r="F290" s="202"/>
      <c r="G290" s="203" t="n">
        <v>60</v>
      </c>
      <c r="H290" s="203"/>
      <c r="I290" s="204" t="n">
        <f aca="false">G290/2300</f>
        <v>0.0260869565217391</v>
      </c>
      <c r="J290" s="204"/>
      <c r="K290" s="204"/>
      <c r="L290" s="203" t="n">
        <v>4</v>
      </c>
      <c r="M290" s="203"/>
      <c r="N290" s="204" t="n">
        <f aca="false">L290/180</f>
        <v>0.0222222222222222</v>
      </c>
      <c r="O290" s="204"/>
      <c r="P290" s="109"/>
    </row>
    <row r="291" customFormat="false" ht="12.75" hidden="false" customHeight="true" outlineLevel="0" collapsed="false">
      <c r="A291" s="202" t="s">
        <v>241</v>
      </c>
      <c r="B291" s="202"/>
      <c r="C291" s="202"/>
      <c r="D291" s="202"/>
      <c r="E291" s="202"/>
      <c r="F291" s="202"/>
      <c r="G291" s="203" t="n">
        <v>520</v>
      </c>
      <c r="H291" s="203"/>
      <c r="I291" s="204" t="n">
        <f aca="false">G291/2300</f>
        <v>0.226086956521739</v>
      </c>
      <c r="J291" s="204"/>
      <c r="K291" s="204"/>
      <c r="L291" s="203" t="n">
        <v>13</v>
      </c>
      <c r="M291" s="203"/>
      <c r="N291" s="204" t="n">
        <f aca="false">L291/180</f>
        <v>0.0722222222222222</v>
      </c>
      <c r="O291" s="204"/>
      <c r="P291" s="109"/>
    </row>
    <row r="292" customFormat="false" ht="17.25" hidden="false" customHeight="true" outlineLevel="0" collapsed="false">
      <c r="A292" s="205" t="s">
        <v>204</v>
      </c>
      <c r="B292" s="205"/>
      <c r="C292" s="205"/>
      <c r="D292" s="205"/>
      <c r="E292" s="205"/>
      <c r="F292" s="205"/>
      <c r="G292" s="206" t="n">
        <f aca="false">SUM(G285:H291)</f>
        <v>1240</v>
      </c>
      <c r="H292" s="206"/>
      <c r="I292" s="207" t="n">
        <f aca="false">G292/2570</f>
        <v>0.482490272373541</v>
      </c>
      <c r="J292" s="207"/>
      <c r="K292" s="207"/>
      <c r="L292" s="206" t="n">
        <f aca="false">SUM(L285:L291)</f>
        <v>66</v>
      </c>
      <c r="M292" s="206"/>
      <c r="N292" s="207" t="n">
        <f aca="false">L292/180</f>
        <v>0.366666666666667</v>
      </c>
      <c r="O292" s="207"/>
      <c r="P292" s="182"/>
    </row>
    <row r="293" customFormat="false" ht="26.25" hidden="false" customHeight="true" outlineLevel="0" collapsed="false"/>
    <row r="294" customFormat="false" ht="12.75" hidden="false" customHeight="true" outlineLevel="0" collapsed="false">
      <c r="A294" s="199" t="s">
        <v>242</v>
      </c>
      <c r="G294" s="200" t="s">
        <v>229</v>
      </c>
      <c r="H294" s="200"/>
      <c r="I294" s="200"/>
      <c r="J294" s="200"/>
      <c r="K294" s="200"/>
      <c r="L294" s="200" t="s">
        <v>230</v>
      </c>
      <c r="M294" s="200"/>
      <c r="N294" s="200"/>
      <c r="O294" s="200"/>
    </row>
    <row r="295" customFormat="false" ht="42" hidden="false" customHeight="true" outlineLevel="0" collapsed="false">
      <c r="G295" s="201" t="s">
        <v>231</v>
      </c>
      <c r="H295" s="201"/>
      <c r="I295" s="201" t="s">
        <v>232</v>
      </c>
      <c r="J295" s="201"/>
      <c r="K295" s="201"/>
      <c r="L295" s="201" t="s">
        <v>233</v>
      </c>
      <c r="M295" s="201"/>
      <c r="N295" s="201" t="s">
        <v>234</v>
      </c>
      <c r="O295" s="201"/>
    </row>
    <row r="296" customFormat="false" ht="20.25" hidden="false" customHeight="true" outlineLevel="0" collapsed="false">
      <c r="A296" s="208" t="s">
        <v>243</v>
      </c>
      <c r="B296" s="208"/>
      <c r="C296" s="208"/>
      <c r="D296" s="208"/>
      <c r="E296" s="208"/>
      <c r="F296" s="208"/>
      <c r="G296" s="203" t="n">
        <f aca="false">I106</f>
        <v>2175</v>
      </c>
      <c r="H296" s="203"/>
      <c r="I296" s="204" t="n">
        <f aca="false">G296/(G296+G297)</f>
        <v>0.471187175043328</v>
      </c>
      <c r="J296" s="204"/>
      <c r="K296" s="204"/>
      <c r="L296" s="209" t="n">
        <f aca="false">R106</f>
        <v>86.2</v>
      </c>
      <c r="M296" s="209"/>
      <c r="N296" s="204" t="n">
        <f aca="false">L296/180</f>
        <v>0.478888888888889</v>
      </c>
      <c r="O296" s="204"/>
    </row>
    <row r="297" customFormat="false" ht="22.5" hidden="false" customHeight="true" outlineLevel="0" collapsed="false">
      <c r="A297" s="208" t="s">
        <v>244</v>
      </c>
      <c r="B297" s="208"/>
      <c r="C297" s="208"/>
      <c r="D297" s="208"/>
      <c r="E297" s="208"/>
      <c r="F297" s="208"/>
      <c r="G297" s="203" t="n">
        <f aca="false">H108</f>
        <v>2441</v>
      </c>
      <c r="H297" s="203"/>
      <c r="I297" s="204" t="n">
        <f aca="false">G297/(G296+G297)</f>
        <v>0.528812824956673</v>
      </c>
      <c r="J297" s="204"/>
      <c r="K297" s="204"/>
      <c r="L297" s="203" t="n">
        <f aca="false">Q106</f>
        <v>93.8</v>
      </c>
      <c r="M297" s="203"/>
      <c r="N297" s="204" t="n">
        <f aca="false">L297/180</f>
        <v>0.521111111111111</v>
      </c>
      <c r="O297" s="204"/>
    </row>
    <row r="298" customFormat="false" ht="12.75" hidden="false" customHeight="true" outlineLevel="0" collapsed="false"/>
    <row r="299" customFormat="false" ht="12.75" hidden="false" customHeight="true" outlineLevel="0" collapsed="false">
      <c r="A299" s="199" t="s">
        <v>245</v>
      </c>
    </row>
    <row r="300" customFormat="false" ht="12.75" hidden="false" customHeight="true" outlineLevel="0" collapsed="false">
      <c r="A300" s="22" t="s">
        <v>246</v>
      </c>
      <c r="B300" s="22"/>
      <c r="C300" s="22"/>
      <c r="D300" s="22"/>
      <c r="E300" s="22"/>
      <c r="F300" s="22"/>
      <c r="G300" s="200" t="s">
        <v>229</v>
      </c>
      <c r="H300" s="200"/>
      <c r="I300" s="200"/>
      <c r="J300" s="200"/>
      <c r="K300" s="200"/>
      <c r="L300" s="200" t="s">
        <v>230</v>
      </c>
      <c r="M300" s="200"/>
      <c r="N300" s="200"/>
      <c r="O300" s="200"/>
    </row>
    <row r="301" customFormat="false" ht="43.5" hidden="false" customHeight="true" outlineLevel="0" collapsed="false">
      <c r="A301" s="22"/>
      <c r="B301" s="22"/>
      <c r="C301" s="22"/>
      <c r="D301" s="22"/>
      <c r="E301" s="22"/>
      <c r="F301" s="22"/>
      <c r="G301" s="201" t="s">
        <v>247</v>
      </c>
      <c r="H301" s="201"/>
      <c r="I301" s="201" t="s">
        <v>232</v>
      </c>
      <c r="J301" s="201"/>
      <c r="K301" s="201"/>
      <c r="L301" s="201" t="s">
        <v>248</v>
      </c>
      <c r="M301" s="201"/>
      <c r="N301" s="201" t="s">
        <v>234</v>
      </c>
      <c r="O301" s="201"/>
    </row>
    <row r="302" customFormat="false" ht="12.75" hidden="false" customHeight="true" outlineLevel="0" collapsed="false">
      <c r="A302" s="202" t="s">
        <v>249</v>
      </c>
      <c r="B302" s="202"/>
      <c r="C302" s="202"/>
      <c r="D302" s="202"/>
      <c r="E302" s="202"/>
      <c r="F302" s="202"/>
      <c r="G302" s="203" t="n">
        <v>915</v>
      </c>
      <c r="H302" s="203"/>
      <c r="I302" s="204" t="n">
        <f aca="false">G302/H106</f>
        <v>0.384453781512605</v>
      </c>
      <c r="J302" s="204"/>
      <c r="K302" s="204"/>
      <c r="L302" s="203" t="n">
        <v>67</v>
      </c>
      <c r="M302" s="203"/>
      <c r="N302" s="204" t="n">
        <f aca="false">L302/180</f>
        <v>0.372222222222222</v>
      </c>
      <c r="O302" s="204"/>
    </row>
    <row r="303" customFormat="false" ht="12.75" hidden="false" customHeight="true" outlineLevel="0" collapsed="false">
      <c r="A303" s="202" t="s">
        <v>250</v>
      </c>
      <c r="B303" s="202"/>
      <c r="C303" s="202"/>
      <c r="D303" s="202"/>
      <c r="E303" s="202"/>
      <c r="F303" s="202"/>
      <c r="G303" s="203" t="n">
        <v>180</v>
      </c>
      <c r="H303" s="203"/>
      <c r="I303" s="204" t="n">
        <f aca="false">G303/H106</f>
        <v>0.0756302521008403</v>
      </c>
      <c r="J303" s="204"/>
      <c r="K303" s="204"/>
      <c r="L303" s="203" t="n">
        <v>24</v>
      </c>
      <c r="M303" s="203"/>
      <c r="N303" s="204" t="n">
        <f aca="false">L303/180</f>
        <v>0.133333333333333</v>
      </c>
      <c r="O303" s="204"/>
    </row>
    <row r="304" customFormat="false" ht="12.75" hidden="false" customHeight="true" outlineLevel="0" collapsed="false">
      <c r="A304" s="202" t="s">
        <v>251</v>
      </c>
      <c r="B304" s="202"/>
      <c r="C304" s="202"/>
      <c r="D304" s="202"/>
      <c r="E304" s="202"/>
      <c r="F304" s="202"/>
      <c r="G304" s="203" t="n">
        <v>520</v>
      </c>
      <c r="H304" s="203"/>
      <c r="I304" s="204" t="n">
        <f aca="false">G304/H106</f>
        <v>0.218487394957983</v>
      </c>
      <c r="J304" s="204"/>
      <c r="K304" s="204"/>
      <c r="L304" s="203" t="n">
        <v>18</v>
      </c>
      <c r="M304" s="203"/>
      <c r="N304" s="204" t="n">
        <f aca="false">L304/180</f>
        <v>0.1</v>
      </c>
      <c r="O304" s="204"/>
    </row>
    <row r="305" customFormat="false" ht="12.75" hidden="false" customHeight="true" outlineLevel="0" collapsed="false">
      <c r="A305" s="205" t="s">
        <v>204</v>
      </c>
      <c r="B305" s="205"/>
      <c r="C305" s="205"/>
      <c r="D305" s="205"/>
      <c r="E305" s="205"/>
      <c r="F305" s="205"/>
      <c r="G305" s="206" t="n">
        <f aca="false">SUM(G302:H304)</f>
        <v>1615</v>
      </c>
      <c r="H305" s="206"/>
      <c r="I305" s="207" t="n">
        <f aca="false">G305/H106</f>
        <v>0.678571428571429</v>
      </c>
      <c r="J305" s="207"/>
      <c r="K305" s="207"/>
      <c r="L305" s="206" t="n">
        <f aca="false">SUM(L302:L304)</f>
        <v>109</v>
      </c>
      <c r="M305" s="206"/>
      <c r="N305" s="207" t="n">
        <f aca="false">L305/180</f>
        <v>0.605555555555556</v>
      </c>
      <c r="O305" s="207"/>
    </row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0.5" hidden="false" customHeight="true" outlineLevel="0" collapsed="false"/>
    <row r="309" customFormat="false" ht="12.75" hidden="false" customHeight="true" outlineLevel="0" collapsed="false">
      <c r="A309" s="210" t="s">
        <v>252</v>
      </c>
      <c r="B309" s="210"/>
      <c r="C309" s="210"/>
      <c r="D309" s="210"/>
      <c r="E309" s="210"/>
      <c r="G309" s="159"/>
      <c r="H309" s="210" t="s">
        <v>253</v>
      </c>
      <c r="I309" s="210"/>
      <c r="J309" s="210"/>
      <c r="K309" s="210"/>
      <c r="L309" s="210"/>
      <c r="M309" s="210"/>
      <c r="N309" s="210"/>
      <c r="O309" s="210"/>
      <c r="P309" s="210"/>
      <c r="Q309" s="210"/>
      <c r="R309" s="210"/>
    </row>
    <row r="310" customFormat="false" ht="24.75" hidden="false" customHeight="true" outlineLevel="0" collapsed="false">
      <c r="A310" s="211"/>
      <c r="B310" s="211"/>
      <c r="C310" s="211"/>
      <c r="D310" s="211"/>
      <c r="E310" s="211"/>
      <c r="G310" s="159"/>
      <c r="H310" s="210"/>
      <c r="I310" s="210"/>
      <c r="J310" s="210"/>
      <c r="K310" s="210"/>
      <c r="L310" s="210"/>
      <c r="M310" s="210"/>
      <c r="N310" s="210"/>
      <c r="O310" s="210"/>
      <c r="P310" s="210"/>
      <c r="Q310" s="210"/>
      <c r="R310" s="210"/>
    </row>
    <row r="311" customFormat="false" ht="12.75" hidden="false" customHeight="true" outlineLevel="0" collapsed="false">
      <c r="A311" s="212" t="s">
        <v>254</v>
      </c>
      <c r="B311" s="212"/>
      <c r="C311" s="212"/>
      <c r="D311" s="212"/>
      <c r="E311" s="212"/>
      <c r="H311" s="212" t="s">
        <v>254</v>
      </c>
      <c r="I311" s="212"/>
      <c r="J311" s="212"/>
      <c r="K311" s="212"/>
      <c r="L311" s="212"/>
      <c r="M311" s="212"/>
      <c r="N311" s="212"/>
      <c r="O311" s="212"/>
      <c r="P311" s="212"/>
      <c r="Q311" s="212"/>
      <c r="R311" s="212"/>
    </row>
    <row r="312" customFormat="false" ht="9" hidden="false" customHeight="true" outlineLevel="0" collapsed="false">
      <c r="A312" s="210" t="s">
        <v>255</v>
      </c>
      <c r="B312" s="210"/>
      <c r="C312" s="210"/>
      <c r="D312" s="210"/>
      <c r="E312" s="210"/>
      <c r="G312" s="158"/>
      <c r="H312" s="213" t="s">
        <v>256</v>
      </c>
      <c r="I312" s="213"/>
      <c r="J312" s="213"/>
      <c r="K312" s="213"/>
      <c r="L312" s="213"/>
      <c r="M312" s="213"/>
      <c r="N312" s="213"/>
      <c r="O312" s="213"/>
      <c r="P312" s="213"/>
      <c r="Q312" s="213"/>
      <c r="R312" s="213"/>
    </row>
    <row r="313" customFormat="false" ht="12.75" hidden="false" customHeight="true" outlineLevel="0" collapsed="false">
      <c r="A313" s="210" t="s">
        <v>257</v>
      </c>
      <c r="B313" s="210"/>
      <c r="C313" s="210"/>
      <c r="D313" s="210"/>
      <c r="E313" s="210"/>
      <c r="G313" s="159"/>
      <c r="H313" s="210" t="s">
        <v>258</v>
      </c>
      <c r="I313" s="210"/>
      <c r="J313" s="210"/>
      <c r="K313" s="210"/>
      <c r="L313" s="210"/>
      <c r="M313" s="210"/>
      <c r="N313" s="210"/>
      <c r="O313" s="210"/>
      <c r="P313" s="210"/>
      <c r="Q313" s="210"/>
      <c r="R313" s="210"/>
    </row>
    <row r="314" customFormat="false" ht="12.75" hidden="false" customHeight="true" outlineLevel="0" collapsed="false">
      <c r="A314" s="211"/>
      <c r="B314" s="211"/>
      <c r="C314" s="211"/>
      <c r="D314" s="211"/>
      <c r="E314" s="211"/>
      <c r="F314" s="211"/>
      <c r="G314" s="211"/>
      <c r="H314" s="211"/>
      <c r="I314" s="211"/>
      <c r="J314" s="211"/>
      <c r="K314" s="211"/>
      <c r="L314" s="211"/>
      <c r="M314" s="211"/>
      <c r="N314" s="211"/>
    </row>
    <row r="315" customFormat="false" ht="12.75" hidden="false" customHeight="true" outlineLevel="0" collapsed="false">
      <c r="A315" s="211"/>
      <c r="B315" s="211"/>
      <c r="C315" s="211"/>
      <c r="D315" s="211"/>
      <c r="E315" s="211"/>
    </row>
    <row r="316" customFormat="false" ht="12.75" hidden="false" customHeight="true" outlineLevel="0" collapsed="false">
      <c r="A316" s="210" t="s">
        <v>259</v>
      </c>
      <c r="B316" s="210"/>
      <c r="C316" s="210"/>
      <c r="D316" s="210"/>
      <c r="E316" s="210"/>
      <c r="H316" s="210" t="s">
        <v>260</v>
      </c>
      <c r="I316" s="210"/>
      <c r="J316" s="210"/>
      <c r="K316" s="210"/>
      <c r="L316" s="210"/>
      <c r="M316" s="210"/>
      <c r="N316" s="210"/>
      <c r="O316" s="210"/>
      <c r="P316" s="210"/>
      <c r="Q316" s="210"/>
      <c r="R316" s="210"/>
    </row>
    <row r="317" customFormat="false" ht="24.75" hidden="false" customHeight="true" outlineLevel="0" collapsed="false">
      <c r="A317" s="211"/>
      <c r="B317" s="211"/>
      <c r="C317" s="211"/>
      <c r="D317" s="211"/>
      <c r="E317" s="211"/>
    </row>
    <row r="318" customFormat="false" ht="12.75" hidden="false" customHeight="true" outlineLevel="0" collapsed="false">
      <c r="A318" s="212" t="s">
        <v>261</v>
      </c>
      <c r="B318" s="212"/>
      <c r="C318" s="212"/>
      <c r="D318" s="212"/>
      <c r="E318" s="212"/>
      <c r="H318" s="212" t="s">
        <v>262</v>
      </c>
      <c r="I318" s="212"/>
      <c r="J318" s="212"/>
      <c r="K318" s="212"/>
      <c r="L318" s="212"/>
      <c r="M318" s="212"/>
      <c r="N318" s="212"/>
      <c r="O318" s="212"/>
      <c r="P318" s="212"/>
      <c r="Q318" s="212"/>
      <c r="R318" s="212"/>
    </row>
    <row r="319" customFormat="false" ht="7.5" hidden="false" customHeight="true" outlineLevel="0" collapsed="false">
      <c r="A319" s="210" t="s">
        <v>263</v>
      </c>
      <c r="B319" s="210"/>
      <c r="C319" s="210"/>
      <c r="D319" s="210"/>
      <c r="E319" s="210"/>
      <c r="G319" s="158"/>
      <c r="H319" s="213" t="s">
        <v>256</v>
      </c>
      <c r="I319" s="213"/>
      <c r="J319" s="213"/>
      <c r="K319" s="213"/>
      <c r="L319" s="213"/>
      <c r="M319" s="213"/>
      <c r="N319" s="213"/>
      <c r="O319" s="213"/>
      <c r="P319" s="213"/>
      <c r="Q319" s="213"/>
      <c r="R319" s="213"/>
    </row>
    <row r="320" customFormat="false" ht="12.75" hidden="false" customHeight="true" outlineLevel="0" collapsed="false">
      <c r="A320" s="210" t="s">
        <v>257</v>
      </c>
      <c r="B320" s="210"/>
      <c r="C320" s="210"/>
      <c r="D320" s="210"/>
      <c r="E320" s="210"/>
      <c r="G320" s="159"/>
      <c r="H320" s="210" t="s">
        <v>258</v>
      </c>
      <c r="I320" s="210"/>
      <c r="J320" s="210"/>
      <c r="K320" s="210"/>
      <c r="L320" s="210"/>
      <c r="M320" s="210"/>
      <c r="N320" s="210"/>
      <c r="O320" s="210"/>
      <c r="P320" s="210"/>
      <c r="Q320" s="210"/>
      <c r="R320" s="210"/>
    </row>
    <row r="321" customFormat="false" ht="12.75" hidden="false" customHeight="true" outlineLevel="0" collapsed="false">
      <c r="A321" s="211"/>
      <c r="B321" s="211"/>
      <c r="C321" s="211"/>
      <c r="D321" s="211"/>
      <c r="E321" s="211"/>
      <c r="G321" s="159"/>
      <c r="H321" s="211"/>
      <c r="I321" s="211"/>
      <c r="J321" s="211"/>
      <c r="K321" s="211"/>
      <c r="L321" s="211"/>
      <c r="M321" s="211"/>
      <c r="N321" s="211"/>
      <c r="O321" s="211"/>
      <c r="P321" s="211"/>
      <c r="Q321" s="211"/>
      <c r="R321" s="211"/>
    </row>
    <row r="322" customFormat="false" ht="12.75" hidden="false" customHeight="true" outlineLevel="0" collapsed="false">
      <c r="A322" s="211"/>
      <c r="B322" s="6"/>
      <c r="C322" s="6"/>
      <c r="D322" s="6"/>
      <c r="E322" s="6"/>
    </row>
    <row r="323" customFormat="false" ht="12.75" hidden="false" customHeight="true" outlineLevel="0" collapsed="false">
      <c r="A323" s="214" t="s">
        <v>264</v>
      </c>
      <c r="B323" s="214"/>
      <c r="C323" s="214"/>
      <c r="D323" s="214"/>
      <c r="E323" s="214"/>
      <c r="F323" s="214"/>
      <c r="G323" s="214"/>
      <c r="H323" s="214"/>
      <c r="I323" s="214"/>
      <c r="J323" s="214"/>
      <c r="K323" s="214"/>
      <c r="L323" s="214"/>
      <c r="M323" s="214"/>
      <c r="N323" s="214"/>
      <c r="O323" s="214"/>
      <c r="P323" s="214"/>
      <c r="Q323" s="214"/>
      <c r="R323" s="214"/>
      <c r="S323" s="215"/>
      <c r="T323" s="215"/>
      <c r="U323" s="215"/>
      <c r="V323" s="215"/>
      <c r="W323" s="215"/>
      <c r="X323" s="215"/>
      <c r="Y323" s="215"/>
    </row>
    <row r="324" customFormat="false" ht="12.75" hidden="false" customHeight="true" outlineLevel="0" collapsed="false">
      <c r="A324" s="214"/>
      <c r="B324" s="214"/>
      <c r="C324" s="214"/>
      <c r="D324" s="214"/>
      <c r="E324" s="214"/>
      <c r="F324" s="214"/>
      <c r="G324" s="214"/>
      <c r="H324" s="214"/>
      <c r="I324" s="214"/>
      <c r="J324" s="214"/>
      <c r="K324" s="214"/>
      <c r="L324" s="214"/>
      <c r="M324" s="214"/>
      <c r="N324" s="214"/>
      <c r="O324" s="214"/>
      <c r="P324" s="214"/>
      <c r="Q324" s="214"/>
      <c r="R324" s="214"/>
      <c r="S324" s="215"/>
      <c r="T324" s="215"/>
      <c r="U324" s="215"/>
      <c r="V324" s="215"/>
      <c r="W324" s="215"/>
      <c r="X324" s="215"/>
      <c r="Y324" s="215"/>
    </row>
    <row r="325" customFormat="false" ht="12.75" hidden="false" customHeight="true" outlineLevel="0" collapsed="false">
      <c r="A325" s="214"/>
      <c r="B325" s="214"/>
      <c r="C325" s="214"/>
      <c r="D325" s="214"/>
      <c r="E325" s="214"/>
      <c r="F325" s="214"/>
      <c r="G325" s="214"/>
      <c r="H325" s="214"/>
      <c r="I325" s="214"/>
      <c r="J325" s="214"/>
      <c r="K325" s="214"/>
      <c r="L325" s="214"/>
      <c r="M325" s="214"/>
      <c r="N325" s="214"/>
      <c r="O325" s="214"/>
      <c r="P325" s="214"/>
      <c r="Q325" s="214"/>
      <c r="R325" s="214"/>
      <c r="S325" s="215"/>
      <c r="T325" s="215"/>
      <c r="U325" s="215"/>
      <c r="V325" s="215"/>
      <c r="W325" s="215"/>
      <c r="X325" s="215"/>
      <c r="Y325" s="215"/>
    </row>
    <row r="326" customFormat="false" ht="12.75" hidden="false" customHeight="true" outlineLevel="0" collapsed="false">
      <c r="A326" s="214"/>
      <c r="B326" s="214"/>
      <c r="C326" s="214"/>
      <c r="D326" s="214"/>
      <c r="E326" s="214"/>
      <c r="F326" s="214"/>
      <c r="G326" s="214"/>
      <c r="H326" s="214"/>
      <c r="I326" s="214"/>
      <c r="J326" s="214"/>
      <c r="K326" s="214"/>
      <c r="L326" s="214"/>
      <c r="M326" s="214"/>
      <c r="N326" s="214"/>
      <c r="O326" s="214"/>
      <c r="P326" s="214"/>
      <c r="Q326" s="214"/>
      <c r="R326" s="214"/>
      <c r="S326" s="215"/>
      <c r="T326" s="215"/>
      <c r="U326" s="215"/>
      <c r="V326" s="215"/>
      <c r="W326" s="215"/>
      <c r="X326" s="215"/>
      <c r="Y326" s="215"/>
    </row>
    <row r="327" customFormat="false" ht="12.75" hidden="false" customHeight="true" outlineLevel="0" collapsed="false">
      <c r="A327" s="214" t="s">
        <v>265</v>
      </c>
      <c r="B327" s="214"/>
      <c r="C327" s="214"/>
      <c r="D327" s="214"/>
      <c r="E327" s="214"/>
      <c r="F327" s="214"/>
      <c r="G327" s="214"/>
      <c r="H327" s="214"/>
      <c r="I327" s="214"/>
      <c r="J327" s="214"/>
      <c r="K327" s="214"/>
      <c r="L327" s="214"/>
      <c r="M327" s="214"/>
      <c r="N327" s="214"/>
      <c r="O327" s="214"/>
      <c r="P327" s="214"/>
      <c r="Q327" s="214"/>
      <c r="R327" s="214"/>
      <c r="S327" s="215"/>
      <c r="T327" s="215"/>
      <c r="U327" s="215"/>
      <c r="V327" s="215"/>
      <c r="W327" s="215"/>
      <c r="X327" s="215"/>
      <c r="Y327" s="215"/>
    </row>
    <row r="328" customFormat="false" ht="12.75" hidden="false" customHeight="true" outlineLevel="0" collapsed="false">
      <c r="A328" s="214"/>
      <c r="B328" s="214"/>
      <c r="C328" s="214"/>
      <c r="D328" s="214"/>
      <c r="E328" s="214"/>
      <c r="F328" s="214"/>
      <c r="G328" s="214"/>
      <c r="H328" s="214"/>
      <c r="I328" s="214"/>
      <c r="J328" s="214"/>
      <c r="K328" s="214"/>
      <c r="L328" s="214"/>
      <c r="M328" s="214"/>
      <c r="N328" s="214"/>
      <c r="O328" s="214"/>
      <c r="P328" s="214"/>
      <c r="Q328" s="214"/>
      <c r="R328" s="214"/>
      <c r="S328" s="215"/>
      <c r="T328" s="215"/>
      <c r="U328" s="215"/>
      <c r="V328" s="215"/>
      <c r="W328" s="215"/>
      <c r="X328" s="215"/>
      <c r="Y328" s="215"/>
    </row>
    <row r="329" customFormat="false" ht="12.75" hidden="false" customHeight="true" outlineLevel="0" collapsed="false">
      <c r="A329" s="214"/>
      <c r="B329" s="214"/>
      <c r="C329" s="214"/>
      <c r="D329" s="214"/>
      <c r="E329" s="214"/>
      <c r="F329" s="214"/>
      <c r="G329" s="214"/>
      <c r="H329" s="214"/>
      <c r="I329" s="214"/>
      <c r="J329" s="214"/>
      <c r="K329" s="214"/>
      <c r="L329" s="214"/>
      <c r="M329" s="214"/>
      <c r="N329" s="214"/>
      <c r="O329" s="214"/>
      <c r="P329" s="214"/>
      <c r="Q329" s="214"/>
      <c r="R329" s="214"/>
      <c r="S329" s="215"/>
      <c r="T329" s="215"/>
      <c r="U329" s="215"/>
      <c r="V329" s="215"/>
      <c r="W329" s="215"/>
      <c r="X329" s="215"/>
      <c r="Y329" s="215"/>
    </row>
    <row r="330" customFormat="false" ht="12.75" hidden="false" customHeight="true" outlineLevel="0" collapsed="false">
      <c r="A330" s="214" t="s">
        <v>266</v>
      </c>
      <c r="B330" s="214"/>
      <c r="C330" s="214"/>
      <c r="D330" s="214"/>
      <c r="E330" s="214"/>
      <c r="F330" s="214"/>
      <c r="G330" s="214"/>
      <c r="H330" s="214"/>
      <c r="I330" s="214"/>
      <c r="J330" s="214"/>
      <c r="K330" s="214"/>
      <c r="L330" s="214"/>
      <c r="M330" s="214"/>
      <c r="N330" s="214"/>
      <c r="O330" s="214"/>
      <c r="P330" s="214"/>
      <c r="Q330" s="214"/>
      <c r="R330" s="214"/>
      <c r="S330" s="215"/>
      <c r="T330" s="215"/>
      <c r="U330" s="215"/>
      <c r="V330" s="215"/>
      <c r="W330" s="215"/>
      <c r="X330" s="215"/>
      <c r="Y330" s="215"/>
    </row>
    <row r="331" customFormat="false" ht="12.75" hidden="false" customHeight="true" outlineLevel="0" collapsed="false">
      <c r="A331" s="214"/>
      <c r="B331" s="214"/>
      <c r="C331" s="214"/>
      <c r="D331" s="214"/>
      <c r="E331" s="214"/>
      <c r="F331" s="214"/>
      <c r="G331" s="214"/>
      <c r="H331" s="214"/>
      <c r="I331" s="214"/>
      <c r="J331" s="214"/>
      <c r="K331" s="214"/>
      <c r="L331" s="214"/>
      <c r="M331" s="214"/>
      <c r="N331" s="214"/>
      <c r="O331" s="214"/>
      <c r="P331" s="214"/>
      <c r="Q331" s="214"/>
      <c r="R331" s="214"/>
      <c r="S331" s="215"/>
      <c r="T331" s="215"/>
      <c r="U331" s="215"/>
      <c r="V331" s="215"/>
      <c r="W331" s="215"/>
      <c r="X331" s="215"/>
      <c r="Y331" s="215"/>
    </row>
    <row r="332" customFormat="false" ht="12.75" hidden="false" customHeight="false" outlineLevel="0" collapsed="false">
      <c r="A332" s="214"/>
      <c r="B332" s="214"/>
      <c r="C332" s="214"/>
      <c r="D332" s="214"/>
      <c r="E332" s="214"/>
      <c r="F332" s="214"/>
      <c r="G332" s="214"/>
      <c r="H332" s="214"/>
      <c r="I332" s="214"/>
      <c r="J332" s="214"/>
      <c r="K332" s="214"/>
      <c r="L332" s="214"/>
      <c r="M332" s="214"/>
      <c r="N332" s="214"/>
      <c r="O332" s="214"/>
      <c r="P332" s="214"/>
      <c r="Q332" s="214"/>
      <c r="R332" s="214"/>
      <c r="S332" s="215"/>
      <c r="T332" s="215"/>
      <c r="U332" s="215"/>
      <c r="V332" s="215"/>
      <c r="W332" s="215"/>
      <c r="X332" s="215"/>
      <c r="Y332" s="215"/>
    </row>
    <row r="333" customFormat="false" ht="12.75" hidden="false" customHeight="false" outlineLevel="0" collapsed="false">
      <c r="A333" s="214"/>
      <c r="B333" s="214"/>
      <c r="C333" s="214"/>
      <c r="D333" s="214"/>
      <c r="E333" s="214"/>
      <c r="F333" s="214"/>
      <c r="G333" s="214"/>
      <c r="H333" s="214"/>
      <c r="I333" s="214"/>
      <c r="J333" s="214"/>
      <c r="K333" s="214"/>
      <c r="L333" s="214"/>
      <c r="M333" s="214"/>
      <c r="N333" s="214"/>
      <c r="O333" s="214"/>
      <c r="P333" s="214"/>
      <c r="Q333" s="214"/>
      <c r="R333" s="214"/>
      <c r="S333" s="215"/>
      <c r="T333" s="215"/>
      <c r="U333" s="215"/>
      <c r="V333" s="215"/>
      <c r="W333" s="215"/>
      <c r="X333" s="215"/>
      <c r="Y333" s="215"/>
    </row>
    <row r="334" customFormat="false" ht="12.75" hidden="false" customHeight="true" outlineLevel="0" collapsed="false">
      <c r="A334" s="214" t="s">
        <v>267</v>
      </c>
      <c r="B334" s="214"/>
      <c r="C334" s="214"/>
      <c r="D334" s="214"/>
      <c r="E334" s="214"/>
      <c r="F334" s="214"/>
      <c r="G334" s="214"/>
      <c r="H334" s="214"/>
      <c r="I334" s="214"/>
      <c r="J334" s="214"/>
      <c r="K334" s="214"/>
      <c r="L334" s="214"/>
      <c r="M334" s="214"/>
      <c r="N334" s="214"/>
      <c r="O334" s="214"/>
      <c r="P334" s="214"/>
      <c r="Q334" s="214"/>
      <c r="R334" s="214"/>
      <c r="S334" s="215"/>
      <c r="T334" s="215"/>
      <c r="U334" s="215"/>
      <c r="V334" s="215"/>
      <c r="W334" s="215"/>
      <c r="X334" s="215"/>
      <c r="Y334" s="215"/>
    </row>
    <row r="335" customFormat="false" ht="12.75" hidden="false" customHeight="true" outlineLevel="0" collapsed="false">
      <c r="A335" s="214"/>
      <c r="B335" s="214"/>
      <c r="C335" s="214"/>
      <c r="D335" s="214"/>
      <c r="E335" s="214"/>
      <c r="F335" s="214"/>
      <c r="G335" s="214"/>
      <c r="H335" s="214"/>
      <c r="I335" s="214"/>
      <c r="J335" s="214"/>
      <c r="K335" s="214"/>
      <c r="L335" s="214"/>
      <c r="M335" s="214"/>
      <c r="N335" s="214"/>
      <c r="O335" s="214"/>
      <c r="P335" s="214"/>
      <c r="Q335" s="214"/>
      <c r="R335" s="214"/>
      <c r="S335" s="215"/>
      <c r="T335" s="215"/>
      <c r="U335" s="215"/>
      <c r="V335" s="215"/>
      <c r="W335" s="215"/>
      <c r="X335" s="215"/>
      <c r="Y335" s="215"/>
    </row>
    <row r="336" customFormat="false" ht="12.75" hidden="false" customHeight="false" outlineLevel="0" collapsed="false">
      <c r="A336" s="214"/>
      <c r="B336" s="214"/>
      <c r="C336" s="214"/>
      <c r="D336" s="214"/>
      <c r="E336" s="214"/>
      <c r="F336" s="214"/>
      <c r="G336" s="214"/>
      <c r="H336" s="214"/>
      <c r="I336" s="214"/>
      <c r="J336" s="214"/>
      <c r="K336" s="214"/>
      <c r="L336" s="214"/>
      <c r="M336" s="214"/>
      <c r="N336" s="214"/>
      <c r="O336" s="214"/>
      <c r="P336" s="214"/>
      <c r="Q336" s="214"/>
      <c r="R336" s="214"/>
      <c r="S336" s="215"/>
      <c r="T336" s="215"/>
      <c r="U336" s="215"/>
      <c r="V336" s="215"/>
      <c r="W336" s="215"/>
      <c r="X336" s="215"/>
      <c r="Y336" s="215"/>
    </row>
    <row r="337" customFormat="false" ht="12.75" hidden="false" customHeight="false" outlineLevel="0" collapsed="false">
      <c r="A337" s="214"/>
      <c r="B337" s="214"/>
      <c r="C337" s="214"/>
      <c r="D337" s="214"/>
      <c r="E337" s="214"/>
      <c r="F337" s="214"/>
      <c r="G337" s="214"/>
      <c r="H337" s="214"/>
      <c r="I337" s="214"/>
      <c r="J337" s="214"/>
      <c r="K337" s="214"/>
      <c r="L337" s="214"/>
      <c r="M337" s="214"/>
      <c r="N337" s="214"/>
      <c r="O337" s="214"/>
      <c r="P337" s="214"/>
      <c r="Q337" s="214"/>
      <c r="R337" s="214"/>
      <c r="S337" s="215"/>
      <c r="T337" s="215"/>
      <c r="U337" s="215"/>
      <c r="V337" s="215"/>
      <c r="W337" s="215"/>
      <c r="X337" s="215"/>
      <c r="Y337" s="215"/>
    </row>
  </sheetData>
  <mergeCells count="400">
    <mergeCell ref="K4:S5"/>
    <mergeCell ref="A7:R7"/>
    <mergeCell ref="A8:R8"/>
    <mergeCell ref="A9:R9"/>
    <mergeCell ref="A10:R10"/>
    <mergeCell ref="A11:R11"/>
    <mergeCell ref="A12:R12"/>
    <mergeCell ref="A13:R13"/>
    <mergeCell ref="A14:R14"/>
    <mergeCell ref="A16:R16"/>
    <mergeCell ref="S16:S20"/>
    <mergeCell ref="A17:A20"/>
    <mergeCell ref="B17:B20"/>
    <mergeCell ref="C17:C20"/>
    <mergeCell ref="D17:D20"/>
    <mergeCell ref="E17:E20"/>
    <mergeCell ref="F17:F20"/>
    <mergeCell ref="G17:G20"/>
    <mergeCell ref="H17:O17"/>
    <mergeCell ref="P17:R17"/>
    <mergeCell ref="H18:I19"/>
    <mergeCell ref="J18:O18"/>
    <mergeCell ref="P18:P20"/>
    <mergeCell ref="Q18:R19"/>
    <mergeCell ref="J19:N19"/>
    <mergeCell ref="O19:O20"/>
    <mergeCell ref="A21:A22"/>
    <mergeCell ref="B21:B48"/>
    <mergeCell ref="E21:E22"/>
    <mergeCell ref="F21:F22"/>
    <mergeCell ref="A23:A24"/>
    <mergeCell ref="E23:E24"/>
    <mergeCell ref="F23:F24"/>
    <mergeCell ref="A26:A27"/>
    <mergeCell ref="E26:E27"/>
    <mergeCell ref="F26:F27"/>
    <mergeCell ref="C35:G35"/>
    <mergeCell ref="C48:G48"/>
    <mergeCell ref="A49:G49"/>
    <mergeCell ref="B50:B77"/>
    <mergeCell ref="C63:G63"/>
    <mergeCell ref="C77:G77"/>
    <mergeCell ref="A78:G78"/>
    <mergeCell ref="B79:B104"/>
    <mergeCell ref="C92:G92"/>
    <mergeCell ref="C104:G104"/>
    <mergeCell ref="A105:G105"/>
    <mergeCell ref="A106:G106"/>
    <mergeCell ref="A107:G107"/>
    <mergeCell ref="A108:G108"/>
    <mergeCell ref="A110:R110"/>
    <mergeCell ref="A120:R120"/>
    <mergeCell ref="A122:R122"/>
    <mergeCell ref="A123:A125"/>
    <mergeCell ref="B123:B125"/>
    <mergeCell ref="C123:C125"/>
    <mergeCell ref="D123:D125"/>
    <mergeCell ref="E123:E125"/>
    <mergeCell ref="F123:F125"/>
    <mergeCell ref="G123:G125"/>
    <mergeCell ref="H123:O123"/>
    <mergeCell ref="P123:R123"/>
    <mergeCell ref="H124:I124"/>
    <mergeCell ref="J124:O124"/>
    <mergeCell ref="P124:P125"/>
    <mergeCell ref="Q124:R124"/>
    <mergeCell ref="B126:B129"/>
    <mergeCell ref="E126:E127"/>
    <mergeCell ref="F126:F127"/>
    <mergeCell ref="E128:E129"/>
    <mergeCell ref="F128:F129"/>
    <mergeCell ref="B130:B133"/>
    <mergeCell ref="A134:G134"/>
    <mergeCell ref="A136:R136"/>
    <mergeCell ref="A137:A139"/>
    <mergeCell ref="B137:B139"/>
    <mergeCell ref="C137:C139"/>
    <mergeCell ref="D137:D139"/>
    <mergeCell ref="E137:E139"/>
    <mergeCell ref="F137:F139"/>
    <mergeCell ref="G137:G139"/>
    <mergeCell ref="H137:O137"/>
    <mergeCell ref="P137:R137"/>
    <mergeCell ref="H138:I138"/>
    <mergeCell ref="J138:O138"/>
    <mergeCell ref="P138:P139"/>
    <mergeCell ref="Q138:R138"/>
    <mergeCell ref="B140:B141"/>
    <mergeCell ref="B142:B144"/>
    <mergeCell ref="B145:B148"/>
    <mergeCell ref="A149:G149"/>
    <mergeCell ref="A151:R151"/>
    <mergeCell ref="A152:A154"/>
    <mergeCell ref="B152:B154"/>
    <mergeCell ref="C152:C154"/>
    <mergeCell ref="D152:D154"/>
    <mergeCell ref="E152:E154"/>
    <mergeCell ref="F152:F154"/>
    <mergeCell ref="G152:G154"/>
    <mergeCell ref="H152:O152"/>
    <mergeCell ref="P152:R152"/>
    <mergeCell ref="H153:I153"/>
    <mergeCell ref="J153:O153"/>
    <mergeCell ref="P153:P154"/>
    <mergeCell ref="Q153:R153"/>
    <mergeCell ref="B155:B158"/>
    <mergeCell ref="E156:E157"/>
    <mergeCell ref="F156:F157"/>
    <mergeCell ref="A161:G161"/>
    <mergeCell ref="A163:R163"/>
    <mergeCell ref="A164:A166"/>
    <mergeCell ref="B164:B166"/>
    <mergeCell ref="C164:C166"/>
    <mergeCell ref="D164:D166"/>
    <mergeCell ref="E164:E166"/>
    <mergeCell ref="F164:F166"/>
    <mergeCell ref="G164:G166"/>
    <mergeCell ref="H164:O164"/>
    <mergeCell ref="P164:R164"/>
    <mergeCell ref="H165:I165"/>
    <mergeCell ref="J165:O165"/>
    <mergeCell ref="P165:P166"/>
    <mergeCell ref="Q165:R165"/>
    <mergeCell ref="A169:G169"/>
    <mergeCell ref="A171:R171"/>
    <mergeCell ref="A172:A174"/>
    <mergeCell ref="B172:B174"/>
    <mergeCell ref="C172:C174"/>
    <mergeCell ref="D172:D174"/>
    <mergeCell ref="E172:E174"/>
    <mergeCell ref="F172:F174"/>
    <mergeCell ref="G172:G174"/>
    <mergeCell ref="H172:O172"/>
    <mergeCell ref="P172:R172"/>
    <mergeCell ref="H173:I173"/>
    <mergeCell ref="J173:O173"/>
    <mergeCell ref="P173:P174"/>
    <mergeCell ref="Q173:R173"/>
    <mergeCell ref="B175:B178"/>
    <mergeCell ref="B179:B183"/>
    <mergeCell ref="A185:G185"/>
    <mergeCell ref="A187:R187"/>
    <mergeCell ref="A188:A190"/>
    <mergeCell ref="B188:B190"/>
    <mergeCell ref="C188:C190"/>
    <mergeCell ref="D188:D190"/>
    <mergeCell ref="E188:E190"/>
    <mergeCell ref="F188:F190"/>
    <mergeCell ref="G188:G190"/>
    <mergeCell ref="H188:O188"/>
    <mergeCell ref="P188:R188"/>
    <mergeCell ref="H189:I189"/>
    <mergeCell ref="J189:O189"/>
    <mergeCell ref="P189:P190"/>
    <mergeCell ref="Q189:R189"/>
    <mergeCell ref="A194:G194"/>
    <mergeCell ref="A196:R196"/>
    <mergeCell ref="A197:A199"/>
    <mergeCell ref="B197:B199"/>
    <mergeCell ref="C197:C199"/>
    <mergeCell ref="D197:D199"/>
    <mergeCell ref="E197:E199"/>
    <mergeCell ref="F197:F199"/>
    <mergeCell ref="G197:G199"/>
    <mergeCell ref="H197:O197"/>
    <mergeCell ref="P197:R197"/>
    <mergeCell ref="H198:I198"/>
    <mergeCell ref="J198:O198"/>
    <mergeCell ref="P198:P199"/>
    <mergeCell ref="Q198:R198"/>
    <mergeCell ref="B200:B202"/>
    <mergeCell ref="B203:B205"/>
    <mergeCell ref="B206:B208"/>
    <mergeCell ref="A209:G209"/>
    <mergeCell ref="A211:R211"/>
    <mergeCell ref="A212:A214"/>
    <mergeCell ref="B212:B214"/>
    <mergeCell ref="C212:C214"/>
    <mergeCell ref="D212:D214"/>
    <mergeCell ref="E212:E214"/>
    <mergeCell ref="F212:F214"/>
    <mergeCell ref="G212:G214"/>
    <mergeCell ref="H212:O212"/>
    <mergeCell ref="P212:R212"/>
    <mergeCell ref="H213:I213"/>
    <mergeCell ref="J213:O213"/>
    <mergeCell ref="P213:P214"/>
    <mergeCell ref="Q213:R213"/>
    <mergeCell ref="B215:B218"/>
    <mergeCell ref="A219:G219"/>
    <mergeCell ref="A221:R221"/>
    <mergeCell ref="A222:A224"/>
    <mergeCell ref="B222:B224"/>
    <mergeCell ref="C222:C224"/>
    <mergeCell ref="D222:D224"/>
    <mergeCell ref="E222:E224"/>
    <mergeCell ref="F222:F224"/>
    <mergeCell ref="G222:G224"/>
    <mergeCell ref="H222:O222"/>
    <mergeCell ref="P222:R222"/>
    <mergeCell ref="H223:I223"/>
    <mergeCell ref="J223:O223"/>
    <mergeCell ref="P223:P224"/>
    <mergeCell ref="Q223:R223"/>
    <mergeCell ref="B225:B226"/>
    <mergeCell ref="B227:B228"/>
    <mergeCell ref="B229:B230"/>
    <mergeCell ref="A231:G231"/>
    <mergeCell ref="A233:R233"/>
    <mergeCell ref="A234:A236"/>
    <mergeCell ref="B234:B236"/>
    <mergeCell ref="C234:C236"/>
    <mergeCell ref="D234:D236"/>
    <mergeCell ref="E234:E236"/>
    <mergeCell ref="F234:F236"/>
    <mergeCell ref="G234:G236"/>
    <mergeCell ref="H234:O234"/>
    <mergeCell ref="P234:R234"/>
    <mergeCell ref="H235:I235"/>
    <mergeCell ref="J235:O235"/>
    <mergeCell ref="P235:P236"/>
    <mergeCell ref="Q235:R235"/>
    <mergeCell ref="A238:G238"/>
    <mergeCell ref="A240:R240"/>
    <mergeCell ref="A241:A243"/>
    <mergeCell ref="B241:B243"/>
    <mergeCell ref="C241:C243"/>
    <mergeCell ref="D241:D243"/>
    <mergeCell ref="E241:E243"/>
    <mergeCell ref="F241:F243"/>
    <mergeCell ref="G241:G243"/>
    <mergeCell ref="H241:O241"/>
    <mergeCell ref="P241:R241"/>
    <mergeCell ref="H242:I242"/>
    <mergeCell ref="J242:O242"/>
    <mergeCell ref="P242:P243"/>
    <mergeCell ref="Q242:R242"/>
    <mergeCell ref="B245:B247"/>
    <mergeCell ref="A249:G249"/>
    <mergeCell ref="A251:R251"/>
    <mergeCell ref="A252:A254"/>
    <mergeCell ref="B252:B254"/>
    <mergeCell ref="C252:C254"/>
    <mergeCell ref="D252:D254"/>
    <mergeCell ref="E252:E254"/>
    <mergeCell ref="F252:F254"/>
    <mergeCell ref="G252:G254"/>
    <mergeCell ref="H252:O252"/>
    <mergeCell ref="P252:R252"/>
    <mergeCell ref="H253:I253"/>
    <mergeCell ref="J253:O253"/>
    <mergeCell ref="P253:P254"/>
    <mergeCell ref="Q253:R253"/>
    <mergeCell ref="B255:B257"/>
    <mergeCell ref="B258:B259"/>
    <mergeCell ref="A261:G261"/>
    <mergeCell ref="A263:R263"/>
    <mergeCell ref="A264:A266"/>
    <mergeCell ref="B264:B266"/>
    <mergeCell ref="C264:C266"/>
    <mergeCell ref="D264:D266"/>
    <mergeCell ref="E264:E266"/>
    <mergeCell ref="F264:F266"/>
    <mergeCell ref="G264:G266"/>
    <mergeCell ref="H264:O264"/>
    <mergeCell ref="P264:R264"/>
    <mergeCell ref="H265:I265"/>
    <mergeCell ref="J265:O265"/>
    <mergeCell ref="P265:P266"/>
    <mergeCell ref="Q265:R265"/>
    <mergeCell ref="B267:B268"/>
    <mergeCell ref="A269:G269"/>
    <mergeCell ref="A271:R271"/>
    <mergeCell ref="A272:A274"/>
    <mergeCell ref="B272:B274"/>
    <mergeCell ref="C272:C274"/>
    <mergeCell ref="D272:D274"/>
    <mergeCell ref="E272:E274"/>
    <mergeCell ref="F272:F274"/>
    <mergeCell ref="G272:G274"/>
    <mergeCell ref="H272:O272"/>
    <mergeCell ref="P272:R272"/>
    <mergeCell ref="H273:I273"/>
    <mergeCell ref="J273:O273"/>
    <mergeCell ref="P273:P274"/>
    <mergeCell ref="Q273:R273"/>
    <mergeCell ref="B276:B277"/>
    <mergeCell ref="B278:B279"/>
    <mergeCell ref="A280:G280"/>
    <mergeCell ref="A283:F284"/>
    <mergeCell ref="G283:K283"/>
    <mergeCell ref="L283:O283"/>
    <mergeCell ref="G284:H284"/>
    <mergeCell ref="I284:K284"/>
    <mergeCell ref="L284:M284"/>
    <mergeCell ref="N284:O284"/>
    <mergeCell ref="A285:F285"/>
    <mergeCell ref="G285:H285"/>
    <mergeCell ref="I285:K285"/>
    <mergeCell ref="L285:M285"/>
    <mergeCell ref="N285:O285"/>
    <mergeCell ref="A286:F286"/>
    <mergeCell ref="G286:H286"/>
    <mergeCell ref="I286:K286"/>
    <mergeCell ref="L286:M286"/>
    <mergeCell ref="N286:O286"/>
    <mergeCell ref="A287:F287"/>
    <mergeCell ref="G287:H287"/>
    <mergeCell ref="I287:K287"/>
    <mergeCell ref="L287:M287"/>
    <mergeCell ref="N287:O287"/>
    <mergeCell ref="A288:F288"/>
    <mergeCell ref="G288:H288"/>
    <mergeCell ref="I288:K288"/>
    <mergeCell ref="L288:M288"/>
    <mergeCell ref="N288:O288"/>
    <mergeCell ref="A289:F289"/>
    <mergeCell ref="G289:H289"/>
    <mergeCell ref="I289:K289"/>
    <mergeCell ref="L289:M289"/>
    <mergeCell ref="N289:O289"/>
    <mergeCell ref="A290:F290"/>
    <mergeCell ref="G290:H290"/>
    <mergeCell ref="I290:K290"/>
    <mergeCell ref="L290:M290"/>
    <mergeCell ref="N290:O290"/>
    <mergeCell ref="A291:F291"/>
    <mergeCell ref="G291:H291"/>
    <mergeCell ref="I291:K291"/>
    <mergeCell ref="L291:M291"/>
    <mergeCell ref="N291:O291"/>
    <mergeCell ref="A292:F292"/>
    <mergeCell ref="G292:H292"/>
    <mergeCell ref="I292:K292"/>
    <mergeCell ref="L292:M292"/>
    <mergeCell ref="N292:O292"/>
    <mergeCell ref="G294:K294"/>
    <mergeCell ref="L294:O294"/>
    <mergeCell ref="G295:H295"/>
    <mergeCell ref="I295:K295"/>
    <mergeCell ref="L295:M295"/>
    <mergeCell ref="N295:O295"/>
    <mergeCell ref="A296:F296"/>
    <mergeCell ref="G296:H296"/>
    <mergeCell ref="I296:K296"/>
    <mergeCell ref="L296:M296"/>
    <mergeCell ref="N296:O296"/>
    <mergeCell ref="A297:F297"/>
    <mergeCell ref="G297:H297"/>
    <mergeCell ref="I297:K297"/>
    <mergeCell ref="L297:M297"/>
    <mergeCell ref="N297:O297"/>
    <mergeCell ref="A300:F301"/>
    <mergeCell ref="G300:K300"/>
    <mergeCell ref="L300:O300"/>
    <mergeCell ref="G301:H301"/>
    <mergeCell ref="I301:K301"/>
    <mergeCell ref="L301:M301"/>
    <mergeCell ref="N301:O301"/>
    <mergeCell ref="A302:F302"/>
    <mergeCell ref="G302:H302"/>
    <mergeCell ref="I302:K302"/>
    <mergeCell ref="L302:M302"/>
    <mergeCell ref="N302:O302"/>
    <mergeCell ref="A303:F303"/>
    <mergeCell ref="G303:H303"/>
    <mergeCell ref="I303:K303"/>
    <mergeCell ref="L303:M303"/>
    <mergeCell ref="N303:O303"/>
    <mergeCell ref="A304:F304"/>
    <mergeCell ref="G304:H304"/>
    <mergeCell ref="I304:K304"/>
    <mergeCell ref="L304:M304"/>
    <mergeCell ref="N304:O304"/>
    <mergeCell ref="A305:F305"/>
    <mergeCell ref="G305:H305"/>
    <mergeCell ref="I305:K305"/>
    <mergeCell ref="L305:M305"/>
    <mergeCell ref="N305:O305"/>
    <mergeCell ref="A309:E309"/>
    <mergeCell ref="H309:R309"/>
    <mergeCell ref="H310:R310"/>
    <mergeCell ref="A311:E311"/>
    <mergeCell ref="H311:R311"/>
    <mergeCell ref="A312:E312"/>
    <mergeCell ref="H312:R312"/>
    <mergeCell ref="A313:E313"/>
    <mergeCell ref="H313:R313"/>
    <mergeCell ref="A316:E316"/>
    <mergeCell ref="H316:R316"/>
    <mergeCell ref="A318:E318"/>
    <mergeCell ref="H318:R318"/>
    <mergeCell ref="A319:E319"/>
    <mergeCell ref="H319:R319"/>
    <mergeCell ref="A320:E320"/>
    <mergeCell ref="H320:R320"/>
    <mergeCell ref="A323:R326"/>
    <mergeCell ref="A327:R329"/>
    <mergeCell ref="A330:R333"/>
    <mergeCell ref="A334:R337"/>
  </mergeCells>
  <printOptions headings="false" gridLines="false" gridLinesSet="true" horizontalCentered="false" verticalCentered="false"/>
  <pageMargins left="0.315277777777778" right="0.118055555555556" top="0.590277777777778" bottom="0.118055555555556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35" man="true" max="16383" min="0"/>
    <brk id="170" man="true" max="16383" min="0"/>
    <brk id="210" man="true" max="16383" min="0"/>
    <brk id="250" man="true" max="16383" min="0"/>
    <brk id="298" man="true" max="16383" min="0"/>
  </rowBreaks>
  <colBreaks count="1" manualBreakCount="1">
    <brk id="1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09:51:38Z</dcterms:created>
  <dc:creator>AG</dc:creator>
  <dc:description/>
  <dc:language>en-US</dc:language>
  <cp:lastModifiedBy>Ela</cp:lastModifiedBy>
  <cp:lastPrinted>2015-06-29T10:02:31Z</cp:lastPrinted>
  <dcterms:modified xsi:type="dcterms:W3CDTF">2016-07-12T10:46:25Z</dcterms:modified>
  <cp:revision>0</cp:revision>
  <dc:subject/>
  <dc:title/>
</cp:coreProperties>
</file>